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6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</t>
    </r>
    <r>
      <rPr>
        <b val="true"/>
        <u val="single"/>
        <sz val="14"/>
        <color rgb="FF000000"/>
        <rFont val="Noto Sans"/>
        <family val="2"/>
      </rPr>
      <t xml:space="preserve">  学术型  </t>
    </r>
    <r>
      <rPr>
        <b val="true"/>
        <sz val="14"/>
        <color rgb="FF000000"/>
        <rFont val="Noto Sans"/>
        <family val="2"/>
      </rPr>
      <t xml:space="preserve">研究生</t>
    </r>
    <r>
      <rPr>
        <b val="true"/>
        <sz val="14"/>
        <color rgb="FF000000"/>
        <rFont val="宋体"/>
        <family val="0"/>
        <charset val="134"/>
      </rPr>
      <t xml:space="preserve">2014-2015</t>
    </r>
    <r>
      <rPr>
        <b val="true"/>
        <sz val="14"/>
        <color rgb="FF000000"/>
        <rFont val="Noto Sans"/>
        <family val="2"/>
      </rPr>
      <t xml:space="preserve">学年学业奖学金汇总表</t>
    </r>
  </si>
  <si>
    <t xml:space="preserve">单位（公章）：          制表人：周烨    审核人：         </t>
  </si>
  <si>
    <r>
      <rPr>
        <sz val="14"/>
        <color rgb="FF000000"/>
        <rFont val="Noto Sans"/>
        <family val="2"/>
      </rPr>
      <t xml:space="preserve">参评基数：   </t>
    </r>
    <r>
      <rPr>
        <sz val="14"/>
        <color rgb="FF000000"/>
        <rFont val="宋体"/>
        <family val="0"/>
        <charset val="134"/>
      </rPr>
      <t xml:space="preserve">118    </t>
    </r>
    <r>
      <rPr>
        <sz val="14"/>
        <color rgb="FF000000"/>
        <rFont val="Noto Sans"/>
        <family val="2"/>
      </rPr>
      <t xml:space="preserve">人   学业奖总金额：</t>
    </r>
    <r>
      <rPr>
        <sz val="14"/>
        <color rgb="FF000000"/>
        <rFont val="宋体"/>
        <family val="0"/>
        <charset val="134"/>
      </rPr>
      <t xml:space="preserve">103.8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二等奖比例及人数：  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％   </t>
    </r>
    <r>
      <rPr>
        <sz val="14"/>
        <color rgb="FF000000"/>
        <rFont val="宋体"/>
        <family val="0"/>
        <charset val="134"/>
      </rPr>
      <t xml:space="preserve">47 </t>
    </r>
    <r>
      <rPr>
        <sz val="14"/>
        <color rgb="FF000000"/>
        <rFont val="Noto Sans"/>
        <family val="2"/>
      </rPr>
      <t xml:space="preserve">人 </t>
    </r>
  </si>
  <si>
    <r>
      <rPr>
        <sz val="14"/>
        <color rgb="FF000000"/>
        <rFont val="Noto Sans"/>
        <family val="2"/>
      </rPr>
      <t xml:space="preserve">三等奖比例及人数：  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％   </t>
    </r>
    <r>
      <rPr>
        <sz val="14"/>
        <color rgb="FF000000"/>
        <rFont val="宋体"/>
        <family val="0"/>
        <charset val="134"/>
      </rPr>
      <t xml:space="preserve">71 </t>
    </r>
    <r>
      <rPr>
        <sz val="14"/>
        <color rgb="FF000000"/>
        <rFont val="Noto Sans"/>
        <family val="2"/>
      </rPr>
      <t xml:space="preserve">人 </t>
    </r>
  </si>
  <si>
    <t xml:space="preserve">单位代码</t>
  </si>
  <si>
    <t xml:space="preserve">单位名称</t>
  </si>
  <si>
    <t xml:space="preserve">学号</t>
  </si>
  <si>
    <t xml:space="preserve">姓名</t>
  </si>
  <si>
    <t xml:space="preserve">录取类别</t>
  </si>
  <si>
    <t xml:space="preserve">学业奖等级</t>
  </si>
  <si>
    <t xml:space="preserve">金额（元）</t>
  </si>
  <si>
    <t xml:space="preserve">备注</t>
  </si>
  <si>
    <t xml:space="preserve">资环学院</t>
  </si>
  <si>
    <t xml:space="preserve">毛鹏</t>
  </si>
  <si>
    <t xml:space="preserve">非定向</t>
  </si>
  <si>
    <t xml:space="preserve">二等</t>
  </si>
  <si>
    <t xml:space="preserve">朱洪洁</t>
  </si>
  <si>
    <t xml:space="preserve">汪什豪</t>
  </si>
  <si>
    <t xml:space="preserve">张梦珂</t>
  </si>
  <si>
    <t xml:space="preserve">楚东驰</t>
  </si>
  <si>
    <t xml:space="preserve">三等</t>
  </si>
  <si>
    <t xml:space="preserve">苏轶君</t>
  </si>
  <si>
    <t xml:space="preserve">包宇</t>
  </si>
  <si>
    <t xml:space="preserve">赵佳婧</t>
  </si>
  <si>
    <t xml:space="preserve">袁沫汐</t>
  </si>
  <si>
    <t xml:space="preserve">李晓翠</t>
  </si>
  <si>
    <t xml:space="preserve">郭燕燕</t>
  </si>
  <si>
    <t xml:space="preserve">李瑞敏</t>
  </si>
  <si>
    <t xml:space="preserve">宋亚男</t>
  </si>
  <si>
    <t xml:space="preserve">韩华瑞</t>
  </si>
  <si>
    <t xml:space="preserve">孙璐</t>
  </si>
  <si>
    <t xml:space="preserve">詹璇</t>
  </si>
  <si>
    <t xml:space="preserve">王凤</t>
  </si>
  <si>
    <t xml:space="preserve">张扬</t>
  </si>
  <si>
    <t xml:space="preserve">谢翠容</t>
  </si>
  <si>
    <t xml:space="preserve">夏钰</t>
  </si>
  <si>
    <t xml:space="preserve">华敏</t>
  </si>
  <si>
    <t xml:space="preserve">张建东</t>
  </si>
  <si>
    <t xml:space="preserve">李秋丽</t>
  </si>
  <si>
    <t xml:space="preserve">岳邦佳</t>
  </si>
  <si>
    <t xml:space="preserve">陈安</t>
  </si>
  <si>
    <t xml:space="preserve">任晓茹</t>
  </si>
  <si>
    <t xml:space="preserve">李亚平</t>
  </si>
  <si>
    <t xml:space="preserve">冯来磊</t>
  </si>
  <si>
    <t xml:space="preserve">石光辉</t>
  </si>
  <si>
    <t xml:space="preserve">胡添毅</t>
  </si>
  <si>
    <t xml:space="preserve">刘晴</t>
  </si>
  <si>
    <t xml:space="preserve">吴旻家</t>
  </si>
  <si>
    <t xml:space="preserve">卢艺</t>
  </si>
  <si>
    <t xml:space="preserve">于含章</t>
  </si>
  <si>
    <t xml:space="preserve">李琴</t>
  </si>
  <si>
    <t xml:space="preserve">徐健</t>
  </si>
  <si>
    <t xml:space="preserve">严锐</t>
  </si>
  <si>
    <t xml:space="preserve">李媛</t>
  </si>
  <si>
    <t xml:space="preserve">周韵晨</t>
  </si>
  <si>
    <t xml:space="preserve">李宛仪</t>
  </si>
  <si>
    <t xml:space="preserve">曹恩溯</t>
  </si>
  <si>
    <t xml:space="preserve">乔延军</t>
  </si>
  <si>
    <t xml:space="preserve">熊沁</t>
  </si>
  <si>
    <t xml:space="preserve">涂晔昕</t>
  </si>
  <si>
    <t xml:space="preserve">王煜淼</t>
  </si>
  <si>
    <t xml:space="preserve">信睿</t>
  </si>
  <si>
    <t xml:space="preserve">李庆君</t>
  </si>
  <si>
    <t xml:space="preserve">陶桐桐</t>
  </si>
  <si>
    <t xml:space="preserve">沈雪燕</t>
  </si>
  <si>
    <t xml:space="preserve">蓝振家</t>
  </si>
  <si>
    <t xml:space="preserve">汤峥</t>
  </si>
  <si>
    <t xml:space="preserve">张维东</t>
  </si>
  <si>
    <t xml:space="preserve">袁鸣蔚</t>
  </si>
  <si>
    <t xml:space="preserve">毕可</t>
  </si>
  <si>
    <t xml:space="preserve">袁云霏</t>
  </si>
  <si>
    <t xml:space="preserve">赵婕敏</t>
  </si>
  <si>
    <t xml:space="preserve">黄小娅</t>
  </si>
  <si>
    <t xml:space="preserve">梁川州</t>
  </si>
  <si>
    <t xml:space="preserve">杨少杰</t>
  </si>
  <si>
    <t xml:space="preserve">何宇宁</t>
  </si>
  <si>
    <t xml:space="preserve">鲁蕾</t>
  </si>
  <si>
    <t xml:space="preserve">詹颖菲</t>
  </si>
  <si>
    <t xml:space="preserve">龙阳可</t>
  </si>
  <si>
    <t xml:space="preserve">周香君</t>
  </si>
  <si>
    <t xml:space="preserve">张佳麒</t>
  </si>
  <si>
    <t xml:space="preserve">赵玮丹</t>
  </si>
  <si>
    <t xml:space="preserve">黄潇莹</t>
  </si>
  <si>
    <t xml:space="preserve">阚子涵</t>
  </si>
  <si>
    <t xml:space="preserve">高美玲</t>
  </si>
  <si>
    <t xml:space="preserve">傅梅杰</t>
  </si>
  <si>
    <t xml:space="preserve">刘子轩</t>
  </si>
  <si>
    <t xml:space="preserve">杨好</t>
  </si>
  <si>
    <t xml:space="preserve">方文江</t>
  </si>
  <si>
    <t xml:space="preserve">冯涛</t>
  </si>
  <si>
    <t xml:space="preserve">颜植平</t>
  </si>
  <si>
    <t xml:space="preserve">艾佳</t>
  </si>
  <si>
    <t xml:space="preserve">唐娟娟</t>
  </si>
  <si>
    <t xml:space="preserve">杜开发</t>
  </si>
  <si>
    <t xml:space="preserve">宋宇桥</t>
  </si>
  <si>
    <t xml:space="preserve">何文凯</t>
  </si>
  <si>
    <t xml:space="preserve">褚衍旭</t>
  </si>
  <si>
    <t xml:space="preserve">詹领茜</t>
  </si>
  <si>
    <t xml:space="preserve">王宁</t>
  </si>
  <si>
    <t xml:space="preserve">刘夫珍</t>
  </si>
  <si>
    <t xml:space="preserve">皮鎏</t>
  </si>
  <si>
    <t xml:space="preserve">张骞</t>
  </si>
  <si>
    <t xml:space="preserve">徐源</t>
  </si>
  <si>
    <t xml:space="preserve">蒋惠梦</t>
  </si>
  <si>
    <t xml:space="preserve">吴文倩</t>
  </si>
  <si>
    <t xml:space="preserve">单雨辰</t>
  </si>
  <si>
    <t xml:space="preserve">董婷</t>
  </si>
  <si>
    <t xml:space="preserve">马明</t>
  </si>
  <si>
    <t xml:space="preserve">宋玉玲</t>
  </si>
  <si>
    <t xml:space="preserve">马骏</t>
  </si>
  <si>
    <t xml:space="preserve">刘以</t>
  </si>
  <si>
    <t xml:space="preserve">谭紫嫣</t>
  </si>
  <si>
    <t xml:space="preserve">秦坤</t>
  </si>
  <si>
    <t xml:space="preserve">关凯旋</t>
  </si>
  <si>
    <t xml:space="preserve">马国创</t>
  </si>
  <si>
    <t xml:space="preserve">何紫娟</t>
  </si>
  <si>
    <t xml:space="preserve">贺李帆</t>
  </si>
  <si>
    <t xml:space="preserve">李凯</t>
  </si>
  <si>
    <t xml:space="preserve">李扬</t>
  </si>
  <si>
    <t xml:space="preserve">刘舒馨</t>
  </si>
  <si>
    <t xml:space="preserve">邢玉玲</t>
  </si>
  <si>
    <t xml:space="preserve">王佳利</t>
  </si>
  <si>
    <t xml:space="preserve">刘璇</t>
  </si>
  <si>
    <t xml:space="preserve">金晶</t>
  </si>
  <si>
    <t xml:space="preserve">程云飞</t>
  </si>
  <si>
    <t xml:space="preserve">周丽青</t>
  </si>
  <si>
    <t xml:space="preserve">涂丹</t>
  </si>
  <si>
    <t xml:space="preserve">张燚</t>
  </si>
  <si>
    <t xml:space="preserve">张玲玉</t>
  </si>
  <si>
    <t xml:space="preserve">银超慧</t>
  </si>
  <si>
    <t xml:space="preserve">范建彬</t>
  </si>
  <si>
    <t xml:space="preserve">陈威</t>
  </si>
  <si>
    <t xml:space="preserve">朱灵伟</t>
  </si>
  <si>
    <t xml:space="preserve">王璐行</t>
  </si>
  <si>
    <t xml:space="preserve">填表说明：表格依学号顺序排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Book1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冯来磊</v>
          </cell>
          <cell r="B2" t="str">
            <v>2014202050031</v>
          </cell>
        </row>
        <row r="3">
          <cell r="A3" t="str">
            <v>皮鎏</v>
          </cell>
          <cell r="B3" t="str">
            <v>2014202050090</v>
          </cell>
        </row>
        <row r="4">
          <cell r="A4" t="str">
            <v>刘会拢</v>
          </cell>
          <cell r="B4" t="str">
            <v>2014282050188</v>
          </cell>
        </row>
        <row r="5">
          <cell r="A5" t="str">
            <v>李瑞敏</v>
          </cell>
          <cell r="B5" t="str">
            <v>2014202050012</v>
          </cell>
        </row>
        <row r="6">
          <cell r="A6" t="str">
            <v>刘春艳</v>
          </cell>
          <cell r="B6" t="str">
            <v>2014282050174</v>
          </cell>
        </row>
        <row r="7">
          <cell r="A7" t="str">
            <v>宋亚男</v>
          </cell>
          <cell r="B7" t="str">
            <v>2014202050013</v>
          </cell>
        </row>
        <row r="8">
          <cell r="A8" t="str">
            <v>张建东</v>
          </cell>
          <cell r="B8" t="str">
            <v>2014202050023</v>
          </cell>
        </row>
        <row r="9">
          <cell r="A9" t="str">
            <v>林迪</v>
          </cell>
          <cell r="B9" t="str">
            <v>2014282050191</v>
          </cell>
        </row>
        <row r="10">
          <cell r="A10" t="str">
            <v>王煜淼</v>
          </cell>
          <cell r="B10" t="str">
            <v>2014202050048</v>
          </cell>
        </row>
        <row r="11">
          <cell r="A11" t="str">
            <v>陈威</v>
          </cell>
          <cell r="B11" t="str">
            <v>2014202050122</v>
          </cell>
        </row>
        <row r="12">
          <cell r="A12" t="str">
            <v>金晶</v>
          </cell>
          <cell r="B12" t="str">
            <v>2014202050114</v>
          </cell>
        </row>
        <row r="13">
          <cell r="A13" t="str">
            <v>雷亚红</v>
          </cell>
          <cell r="B13" t="str">
            <v>2014282050210</v>
          </cell>
        </row>
        <row r="14">
          <cell r="A14" t="str">
            <v>王凯</v>
          </cell>
          <cell r="B14" t="str">
            <v>2014282050183</v>
          </cell>
        </row>
        <row r="15">
          <cell r="A15" t="str">
            <v>刘夫珍</v>
          </cell>
          <cell r="B15" t="str">
            <v>2014202050089</v>
          </cell>
        </row>
        <row r="16">
          <cell r="A16" t="str">
            <v>毕策</v>
          </cell>
          <cell r="B16" t="str">
            <v>2014282050184</v>
          </cell>
        </row>
        <row r="17">
          <cell r="A17" t="str">
            <v>张晨辉</v>
          </cell>
          <cell r="B17" t="str">
            <v>2014282050170</v>
          </cell>
        </row>
        <row r="18">
          <cell r="A18" t="str">
            <v>王璐行</v>
          </cell>
          <cell r="B18" t="str">
            <v>2014202050124</v>
          </cell>
        </row>
        <row r="19">
          <cell r="A19" t="str">
            <v>范建彬</v>
          </cell>
          <cell r="B19" t="str">
            <v>2014202050121</v>
          </cell>
        </row>
        <row r="20">
          <cell r="A20" t="str">
            <v>贾倩闻</v>
          </cell>
          <cell r="B20" t="str">
            <v>2014282050212</v>
          </cell>
        </row>
        <row r="21">
          <cell r="A21" t="str">
            <v>李国珍</v>
          </cell>
          <cell r="B21" t="str">
            <v>2014202050127</v>
          </cell>
        </row>
        <row r="22">
          <cell r="A22" t="str">
            <v>董慧娟</v>
          </cell>
          <cell r="B22" t="str">
            <v>2014282050139</v>
          </cell>
        </row>
        <row r="23">
          <cell r="A23" t="str">
            <v>赵剑</v>
          </cell>
          <cell r="B23" t="str">
            <v>2014282050196</v>
          </cell>
        </row>
        <row r="24">
          <cell r="A24" t="str">
            <v>宋玉玲</v>
          </cell>
          <cell r="B24" t="str">
            <v>2014202050099</v>
          </cell>
        </row>
        <row r="25">
          <cell r="A25" t="str">
            <v>吴婉烨</v>
          </cell>
          <cell r="B25" t="str">
            <v>2014282050198</v>
          </cell>
        </row>
        <row r="26">
          <cell r="A26" t="str">
            <v>马国创</v>
          </cell>
          <cell r="B26" t="str">
            <v>2014202050105</v>
          </cell>
        </row>
        <row r="27">
          <cell r="A27" t="str">
            <v>罗琴瑶</v>
          </cell>
          <cell r="B27" t="str">
            <v>2014282050162</v>
          </cell>
        </row>
        <row r="28">
          <cell r="A28" t="str">
            <v>王佳利</v>
          </cell>
          <cell r="B28" t="str">
            <v>2014202050112</v>
          </cell>
        </row>
        <row r="29">
          <cell r="A29" t="str">
            <v>李宛仪</v>
          </cell>
          <cell r="B29" t="str">
            <v>2014202050043</v>
          </cell>
        </row>
        <row r="30">
          <cell r="A30" t="str">
            <v>曹恩溯</v>
          </cell>
          <cell r="B30" t="str">
            <v>2014202050044</v>
          </cell>
        </row>
        <row r="31">
          <cell r="A31" t="str">
            <v>袁全</v>
          </cell>
          <cell r="B31" t="str">
            <v>2014282050154</v>
          </cell>
        </row>
        <row r="32">
          <cell r="A32" t="str">
            <v>李媛</v>
          </cell>
          <cell r="B32" t="str">
            <v>2014202050041</v>
          </cell>
        </row>
        <row r="33">
          <cell r="A33" t="str">
            <v>刘子轩</v>
          </cell>
          <cell r="B33" t="str">
            <v>2014202050075</v>
          </cell>
        </row>
        <row r="34">
          <cell r="A34" t="str">
            <v>谭紫嫣</v>
          </cell>
          <cell r="B34" t="str">
            <v>2014202050102</v>
          </cell>
        </row>
        <row r="35">
          <cell r="A35" t="str">
            <v>何文凯</v>
          </cell>
          <cell r="B35" t="str">
            <v>2014202050085</v>
          </cell>
        </row>
        <row r="36">
          <cell r="A36" t="str">
            <v>邢玉玲</v>
          </cell>
          <cell r="B36" t="str">
            <v>2014202050111</v>
          </cell>
        </row>
        <row r="37">
          <cell r="A37" t="str">
            <v>褚衍旭</v>
          </cell>
          <cell r="B37" t="str">
            <v>2014202050086</v>
          </cell>
        </row>
        <row r="38">
          <cell r="A38" t="str">
            <v>陈华洋</v>
          </cell>
          <cell r="B38" t="str">
            <v>2014282050155</v>
          </cell>
        </row>
        <row r="39">
          <cell r="A39" t="str">
            <v>黄小娅</v>
          </cell>
          <cell r="B39" t="str">
            <v>2014202050061</v>
          </cell>
        </row>
        <row r="40">
          <cell r="A40" t="str">
            <v>毕可</v>
          </cell>
          <cell r="B40" t="str">
            <v>2014202050058</v>
          </cell>
        </row>
        <row r="41">
          <cell r="A41" t="str">
            <v>李仪</v>
          </cell>
          <cell r="B41" t="str">
            <v>2014282050197</v>
          </cell>
        </row>
        <row r="42">
          <cell r="A42" t="str">
            <v>贺李帆</v>
          </cell>
          <cell r="B42" t="str">
            <v>2014202050107</v>
          </cell>
        </row>
        <row r="43">
          <cell r="A43" t="str">
            <v>包宇</v>
          </cell>
          <cell r="B43" t="str">
            <v>2014202050007</v>
          </cell>
        </row>
        <row r="44">
          <cell r="A44" t="str">
            <v>夏钰</v>
          </cell>
          <cell r="B44" t="str">
            <v>2014202050021</v>
          </cell>
        </row>
        <row r="45">
          <cell r="A45" t="str">
            <v>秦坤</v>
          </cell>
          <cell r="B45" t="str">
            <v>2014202050103</v>
          </cell>
        </row>
        <row r="46">
          <cell r="A46" t="str">
            <v>关凯旋</v>
          </cell>
          <cell r="B46" t="str">
            <v>2014202050104</v>
          </cell>
        </row>
        <row r="47">
          <cell r="A47" t="str">
            <v>严锐</v>
          </cell>
          <cell r="B47" t="str">
            <v>2014202050040</v>
          </cell>
        </row>
        <row r="48">
          <cell r="A48" t="str">
            <v>范仲鸣</v>
          </cell>
          <cell r="B48" t="str">
            <v>2014282050141</v>
          </cell>
        </row>
        <row r="49">
          <cell r="A49" t="str">
            <v>陈磊</v>
          </cell>
          <cell r="B49" t="str">
            <v>2014282050163</v>
          </cell>
        </row>
        <row r="50">
          <cell r="A50" t="str">
            <v>袁云娟</v>
          </cell>
          <cell r="B50" t="str">
            <v>2014282050199</v>
          </cell>
        </row>
        <row r="51">
          <cell r="A51" t="str">
            <v>解意</v>
          </cell>
          <cell r="B51" t="str">
            <v>2014282050152</v>
          </cell>
        </row>
        <row r="52">
          <cell r="A52" t="str">
            <v>乔卫</v>
          </cell>
          <cell r="B52" t="str">
            <v>2014282050160</v>
          </cell>
        </row>
        <row r="53">
          <cell r="A53" t="str">
            <v>邓会凯</v>
          </cell>
          <cell r="B53" t="str">
            <v>2014282050182</v>
          </cell>
        </row>
        <row r="54">
          <cell r="A54" t="str">
            <v>袁云霏</v>
          </cell>
          <cell r="B54" t="str">
            <v>2014202050059</v>
          </cell>
        </row>
        <row r="55">
          <cell r="A55" t="str">
            <v>朱曦</v>
          </cell>
          <cell r="B55" t="str">
            <v>2014282050161</v>
          </cell>
        </row>
        <row r="56">
          <cell r="A56" t="str">
            <v>邓骏</v>
          </cell>
          <cell r="B56" t="str">
            <v>2014282050153</v>
          </cell>
        </row>
        <row r="57">
          <cell r="A57" t="str">
            <v>刘以</v>
          </cell>
          <cell r="B57" t="str">
            <v>2014202050101</v>
          </cell>
        </row>
        <row r="58">
          <cell r="A58" t="str">
            <v>杨杨</v>
          </cell>
          <cell r="B58" t="str">
            <v>2014282050156</v>
          </cell>
        </row>
        <row r="59">
          <cell r="A59" t="str">
            <v>乔延军</v>
          </cell>
          <cell r="B59" t="str">
            <v>2014202050045</v>
          </cell>
        </row>
        <row r="60">
          <cell r="A60" t="str">
            <v>谭睿祺</v>
          </cell>
          <cell r="B60" t="str">
            <v>2014282050204</v>
          </cell>
        </row>
        <row r="61">
          <cell r="A61" t="str">
            <v>贾奕祯</v>
          </cell>
          <cell r="B61" t="str">
            <v>2014282050169</v>
          </cell>
        </row>
        <row r="62">
          <cell r="A62" t="str">
            <v>周丽青</v>
          </cell>
          <cell r="B62" t="str">
            <v>2014202050116</v>
          </cell>
        </row>
        <row r="63">
          <cell r="A63" t="str">
            <v>岳邦佳</v>
          </cell>
          <cell r="B63" t="str">
            <v>2014202050025</v>
          </cell>
        </row>
        <row r="64">
          <cell r="A64" t="str">
            <v>张骞</v>
          </cell>
          <cell r="B64" t="str">
            <v>2014202050091</v>
          </cell>
        </row>
        <row r="65">
          <cell r="A65" t="str">
            <v>李佳鸿</v>
          </cell>
          <cell r="B65" t="str">
            <v>2014282050181</v>
          </cell>
        </row>
        <row r="66">
          <cell r="A66" t="str">
            <v>华敏</v>
          </cell>
          <cell r="B66" t="str">
            <v>2014202050022</v>
          </cell>
        </row>
        <row r="67">
          <cell r="A67" t="str">
            <v>姚聚慧</v>
          </cell>
          <cell r="B67" t="str">
            <v>2014282050140</v>
          </cell>
        </row>
        <row r="68">
          <cell r="A68" t="str">
            <v>陶桐桐</v>
          </cell>
          <cell r="B68" t="str">
            <v>2014202050051</v>
          </cell>
        </row>
        <row r="69">
          <cell r="A69" t="str">
            <v>单雨辰</v>
          </cell>
          <cell r="B69" t="str">
            <v>2014202050095</v>
          </cell>
        </row>
        <row r="70">
          <cell r="A70" t="str">
            <v>谷岩岩</v>
          </cell>
          <cell r="B70" t="str">
            <v>2014282050178</v>
          </cell>
        </row>
        <row r="71">
          <cell r="A71" t="str">
            <v>沈周</v>
          </cell>
          <cell r="B71" t="str">
            <v>2014282050167</v>
          </cell>
        </row>
        <row r="72">
          <cell r="A72" t="str">
            <v>李亚平</v>
          </cell>
          <cell r="B72" t="str">
            <v>2014202050030</v>
          </cell>
        </row>
        <row r="73">
          <cell r="A73" t="str">
            <v>刘璇</v>
          </cell>
          <cell r="B73" t="str">
            <v>2014202050113</v>
          </cell>
        </row>
        <row r="74">
          <cell r="A74" t="str">
            <v>陈晓杰</v>
          </cell>
          <cell r="B74" t="str">
            <v>2014202050126</v>
          </cell>
        </row>
        <row r="75">
          <cell r="A75" t="str">
            <v>张玲玉</v>
          </cell>
          <cell r="B75" t="str">
            <v>2014202050119</v>
          </cell>
        </row>
        <row r="76">
          <cell r="A76" t="str">
            <v>宋文通</v>
          </cell>
          <cell r="B76" t="str">
            <v>2014282050177</v>
          </cell>
        </row>
        <row r="77">
          <cell r="A77" t="str">
            <v>宋宇桥</v>
          </cell>
          <cell r="B77" t="str">
            <v>2014202050084</v>
          </cell>
        </row>
        <row r="78">
          <cell r="A78" t="str">
            <v>涂晔昕</v>
          </cell>
          <cell r="B78" t="str">
            <v>2014202050047</v>
          </cell>
        </row>
        <row r="79">
          <cell r="A79" t="str">
            <v>周立</v>
          </cell>
          <cell r="B79" t="str">
            <v>2014282050213</v>
          </cell>
        </row>
        <row r="80">
          <cell r="A80" t="str">
            <v>朱晓晓</v>
          </cell>
          <cell r="B80" t="str">
            <v>2014282050185</v>
          </cell>
        </row>
        <row r="81">
          <cell r="A81" t="str">
            <v>沈雪燕</v>
          </cell>
          <cell r="B81" t="str">
            <v>2014202050052</v>
          </cell>
        </row>
        <row r="82">
          <cell r="A82" t="str">
            <v>信睿</v>
          </cell>
          <cell r="B82" t="str">
            <v>2014202050049</v>
          </cell>
        </row>
        <row r="83">
          <cell r="A83" t="str">
            <v>李庆君</v>
          </cell>
          <cell r="B83" t="str">
            <v>2014202050050</v>
          </cell>
        </row>
        <row r="84">
          <cell r="A84" t="str">
            <v>郭燕燕</v>
          </cell>
          <cell r="B84" t="str">
            <v>2014202050011</v>
          </cell>
        </row>
        <row r="85">
          <cell r="A85" t="str">
            <v>蒋惠梦</v>
          </cell>
          <cell r="B85" t="str">
            <v>2014202050093</v>
          </cell>
        </row>
        <row r="86">
          <cell r="A86" t="str">
            <v>胡良友</v>
          </cell>
          <cell r="B86" t="str">
            <v>2014282050214</v>
          </cell>
        </row>
        <row r="87">
          <cell r="A87" t="str">
            <v>夏晶晶</v>
          </cell>
          <cell r="B87" t="str">
            <v>2014282050208</v>
          </cell>
        </row>
        <row r="88">
          <cell r="A88" t="str">
            <v>徐源</v>
          </cell>
          <cell r="B88" t="str">
            <v>2014202050092</v>
          </cell>
        </row>
        <row r="89">
          <cell r="A89" t="str">
            <v>韩华瑞</v>
          </cell>
          <cell r="B89" t="str">
            <v>2014202050014</v>
          </cell>
        </row>
        <row r="90">
          <cell r="A90" t="str">
            <v>蒙张</v>
          </cell>
          <cell r="B90" t="str">
            <v>2014202050015</v>
          </cell>
        </row>
        <row r="91">
          <cell r="A91" t="str">
            <v>成波</v>
          </cell>
          <cell r="B91" t="str">
            <v>2014282050209</v>
          </cell>
        </row>
        <row r="92">
          <cell r="A92" t="str">
            <v>李秋丽</v>
          </cell>
          <cell r="B92" t="str">
            <v>2014202050024</v>
          </cell>
        </row>
        <row r="93">
          <cell r="A93" t="str">
            <v>孙园园</v>
          </cell>
          <cell r="B93" t="str">
            <v>2014282050207</v>
          </cell>
        </row>
        <row r="94">
          <cell r="A94" t="str">
            <v>周香君</v>
          </cell>
          <cell r="B94" t="str">
            <v>2014202050068</v>
          </cell>
        </row>
        <row r="95">
          <cell r="A95" t="str">
            <v>彭康博</v>
          </cell>
          <cell r="B95" t="str">
            <v>2014282050186</v>
          </cell>
        </row>
        <row r="96">
          <cell r="A96" t="str">
            <v>李艳红</v>
          </cell>
          <cell r="B96" t="str">
            <v>2014202050027</v>
          </cell>
        </row>
        <row r="97">
          <cell r="A97" t="str">
            <v>吴钱娇</v>
          </cell>
          <cell r="B97" t="str">
            <v>2014282050168</v>
          </cell>
        </row>
        <row r="98">
          <cell r="A98" t="str">
            <v>肖宇</v>
          </cell>
          <cell r="B98" t="str">
            <v>2014282050173</v>
          </cell>
        </row>
        <row r="99">
          <cell r="A99" t="str">
            <v>李永波</v>
          </cell>
          <cell r="B99" t="str">
            <v>2014282050190</v>
          </cell>
        </row>
        <row r="100">
          <cell r="A100" t="str">
            <v>刘雅文</v>
          </cell>
          <cell r="B100" t="str">
            <v>2014282050193</v>
          </cell>
        </row>
        <row r="101">
          <cell r="A101" t="str">
            <v>袁沫汐</v>
          </cell>
          <cell r="B101" t="str">
            <v>2014202050009</v>
          </cell>
        </row>
        <row r="102">
          <cell r="A102" t="str">
            <v>陈安</v>
          </cell>
          <cell r="B102" t="str">
            <v>2014202050026</v>
          </cell>
        </row>
        <row r="103">
          <cell r="A103" t="str">
            <v>李进</v>
          </cell>
          <cell r="B103" t="str">
            <v>2014282050206</v>
          </cell>
        </row>
        <row r="104">
          <cell r="A104" t="str">
            <v>董羽</v>
          </cell>
          <cell r="B104" t="str">
            <v>2014282050165</v>
          </cell>
        </row>
        <row r="105">
          <cell r="A105" t="str">
            <v>朱灵伟</v>
          </cell>
          <cell r="B105" t="str">
            <v>2014202050123</v>
          </cell>
        </row>
        <row r="106">
          <cell r="A106" t="str">
            <v>蔡如桦</v>
          </cell>
          <cell r="B106" t="str">
            <v>2014282050216</v>
          </cell>
        </row>
        <row r="107">
          <cell r="A107" t="str">
            <v>杜开发</v>
          </cell>
          <cell r="B107" t="str">
            <v>2014202050083</v>
          </cell>
        </row>
        <row r="108">
          <cell r="A108" t="str">
            <v>尹航</v>
          </cell>
          <cell r="B108" t="str">
            <v>2014282050187</v>
          </cell>
        </row>
        <row r="109">
          <cell r="A109" t="str">
            <v>涂丹</v>
          </cell>
          <cell r="B109" t="str">
            <v>2014202050117</v>
          </cell>
        </row>
        <row r="110">
          <cell r="A110" t="str">
            <v>任晓茹</v>
          </cell>
          <cell r="B110" t="str">
            <v>2014202050029</v>
          </cell>
        </row>
        <row r="111">
          <cell r="A111" t="str">
            <v>谭春洪</v>
          </cell>
          <cell r="B111" t="str">
            <v>2014282050192</v>
          </cell>
        </row>
        <row r="112">
          <cell r="A112" t="str">
            <v>银超慧</v>
          </cell>
          <cell r="B112" t="str">
            <v>2014202050120</v>
          </cell>
        </row>
        <row r="113">
          <cell r="A113" t="str">
            <v>詹颖菲</v>
          </cell>
          <cell r="B113" t="str">
            <v>2014202050066</v>
          </cell>
        </row>
        <row r="114">
          <cell r="A114" t="str">
            <v>胡丹丹</v>
          </cell>
          <cell r="B114" t="str">
            <v>2014282050164</v>
          </cell>
        </row>
        <row r="115">
          <cell r="A115" t="str">
            <v>陈维</v>
          </cell>
          <cell r="B115" t="str">
            <v>2014282050205</v>
          </cell>
        </row>
        <row r="116">
          <cell r="A116" t="str">
            <v>王璐</v>
          </cell>
          <cell r="B116" t="str">
            <v>2014282050179</v>
          </cell>
        </row>
        <row r="117">
          <cell r="A117" t="str">
            <v>吴文倩</v>
          </cell>
          <cell r="B117" t="str">
            <v>2014202050094</v>
          </cell>
        </row>
        <row r="118">
          <cell r="A118" t="str">
            <v>陈航</v>
          </cell>
          <cell r="B118" t="str">
            <v>2014282050144</v>
          </cell>
        </row>
        <row r="119">
          <cell r="A119" t="str">
            <v>刘蕾</v>
          </cell>
          <cell r="B119" t="str">
            <v>2014282050143</v>
          </cell>
        </row>
        <row r="120">
          <cell r="A120" t="str">
            <v>詹领茜</v>
          </cell>
          <cell r="B120" t="str">
            <v>2014202050087</v>
          </cell>
        </row>
        <row r="121">
          <cell r="A121" t="str">
            <v>李扬</v>
          </cell>
          <cell r="B121" t="str">
            <v>2014202050109</v>
          </cell>
        </row>
        <row r="122">
          <cell r="A122" t="str">
            <v>蔡细巧</v>
          </cell>
          <cell r="B122" t="str">
            <v>2014282050157</v>
          </cell>
        </row>
        <row r="123">
          <cell r="A123" t="str">
            <v>傅梅杰</v>
          </cell>
          <cell r="B123" t="str">
            <v>2014202050074</v>
          </cell>
        </row>
        <row r="124">
          <cell r="A124" t="str">
            <v>汪什豪</v>
          </cell>
          <cell r="B124" t="str">
            <v>2014202050003</v>
          </cell>
        </row>
        <row r="125">
          <cell r="A125" t="str">
            <v>杨好</v>
          </cell>
          <cell r="B125" t="str">
            <v>2014202050076</v>
          </cell>
        </row>
        <row r="126">
          <cell r="A126" t="str">
            <v>沈玉莲</v>
          </cell>
          <cell r="B126" t="str">
            <v>2014282050147</v>
          </cell>
        </row>
        <row r="127">
          <cell r="A127" t="str">
            <v>何宇宁</v>
          </cell>
          <cell r="B127" t="str">
            <v>2014202050064</v>
          </cell>
        </row>
        <row r="128">
          <cell r="A128" t="str">
            <v>谢天</v>
          </cell>
          <cell r="B128" t="str">
            <v>2014282050151</v>
          </cell>
        </row>
        <row r="129">
          <cell r="A129" t="str">
            <v>张逸飞</v>
          </cell>
          <cell r="B129" t="str">
            <v>2014282050159</v>
          </cell>
        </row>
        <row r="130">
          <cell r="A130" t="str">
            <v>罗聪</v>
          </cell>
          <cell r="B130" t="str">
            <v>2014282050149</v>
          </cell>
        </row>
        <row r="131">
          <cell r="A131" t="str">
            <v>李冬琳</v>
          </cell>
          <cell r="B131" t="str">
            <v>2014282050150</v>
          </cell>
        </row>
        <row r="132">
          <cell r="A132" t="str">
            <v>方文江</v>
          </cell>
          <cell r="B132" t="str">
            <v>2014202050077</v>
          </cell>
        </row>
        <row r="133">
          <cell r="A133" t="str">
            <v>刘舒馨</v>
          </cell>
          <cell r="B133" t="str">
            <v>2014202050110</v>
          </cell>
        </row>
        <row r="134">
          <cell r="A134" t="str">
            <v>陈晨</v>
          </cell>
          <cell r="B134" t="str">
            <v>2014282050148</v>
          </cell>
        </row>
        <row r="135">
          <cell r="A135" t="str">
            <v>赵婕敏</v>
          </cell>
          <cell r="B135" t="str">
            <v>2014202050060</v>
          </cell>
        </row>
        <row r="136">
          <cell r="A136" t="str">
            <v>马骏</v>
          </cell>
          <cell r="B136" t="str">
            <v>2014202050100</v>
          </cell>
        </row>
        <row r="137">
          <cell r="A137" t="str">
            <v>杨少杰</v>
          </cell>
          <cell r="B137" t="str">
            <v>2014202050063</v>
          </cell>
        </row>
        <row r="138">
          <cell r="A138" t="str">
            <v>张梦珂</v>
          </cell>
          <cell r="B138" t="str">
            <v>2014202050004</v>
          </cell>
        </row>
        <row r="139">
          <cell r="A139" t="str">
            <v>梁川州</v>
          </cell>
          <cell r="B139" t="str">
            <v>2014202050062</v>
          </cell>
        </row>
        <row r="140">
          <cell r="A140" t="str">
            <v>秦永亮</v>
          </cell>
          <cell r="B140" t="str">
            <v>2014282050202</v>
          </cell>
        </row>
        <row r="141">
          <cell r="A141" t="str">
            <v>王宁</v>
          </cell>
          <cell r="B141" t="str">
            <v>2014202050088</v>
          </cell>
        </row>
        <row r="142">
          <cell r="A142" t="str">
            <v>谢翠容</v>
          </cell>
          <cell r="B142" t="str">
            <v>2014202050020</v>
          </cell>
        </row>
        <row r="143">
          <cell r="A143" t="str">
            <v>鲁蕾</v>
          </cell>
          <cell r="B143" t="str">
            <v>2014202050065</v>
          </cell>
        </row>
        <row r="144">
          <cell r="A144" t="str">
            <v>苏轶君</v>
          </cell>
          <cell r="B144" t="str">
            <v>2014202050006</v>
          </cell>
        </row>
        <row r="145">
          <cell r="A145" t="str">
            <v>颜植平</v>
          </cell>
          <cell r="B145" t="str">
            <v>2014202050080</v>
          </cell>
        </row>
        <row r="146">
          <cell r="A146" t="str">
            <v>詹璇</v>
          </cell>
          <cell r="B146" t="str">
            <v>2014202050017</v>
          </cell>
        </row>
        <row r="147">
          <cell r="A147" t="str">
            <v>张灏</v>
          </cell>
          <cell r="B147" t="str">
            <v>2014202050098</v>
          </cell>
        </row>
        <row r="148">
          <cell r="A148" t="str">
            <v>卢艺</v>
          </cell>
          <cell r="B148" t="str">
            <v>2014202050036</v>
          </cell>
        </row>
        <row r="149">
          <cell r="A149" t="str">
            <v>赵雯华</v>
          </cell>
          <cell r="B149" t="str">
            <v>2014282050132</v>
          </cell>
        </row>
        <row r="150">
          <cell r="A150" t="str">
            <v>彭心桥</v>
          </cell>
          <cell r="B150" t="str">
            <v>2014282050200</v>
          </cell>
        </row>
        <row r="151">
          <cell r="A151" t="str">
            <v>董婷</v>
          </cell>
          <cell r="B151" t="str">
            <v>2014202050096</v>
          </cell>
        </row>
        <row r="152">
          <cell r="A152" t="str">
            <v>王凤</v>
          </cell>
          <cell r="B152" t="str">
            <v>2014202050018</v>
          </cell>
        </row>
        <row r="153">
          <cell r="A153" t="str">
            <v>李凯</v>
          </cell>
          <cell r="B153" t="str">
            <v>2014202050108</v>
          </cell>
        </row>
        <row r="154">
          <cell r="A154" t="str">
            <v>谢清亮</v>
          </cell>
          <cell r="B154" t="str">
            <v>2014282050142</v>
          </cell>
        </row>
        <row r="155">
          <cell r="A155" t="str">
            <v>张雪晨</v>
          </cell>
          <cell r="B155" t="str">
            <v>2014282050130</v>
          </cell>
        </row>
        <row r="156">
          <cell r="A156" t="str">
            <v>张达</v>
          </cell>
          <cell r="B156" t="str">
            <v>2014282050136</v>
          </cell>
        </row>
        <row r="157">
          <cell r="A157" t="str">
            <v>石光辉</v>
          </cell>
          <cell r="B157" t="str">
            <v>2014202050032</v>
          </cell>
        </row>
        <row r="158">
          <cell r="A158" t="str">
            <v>鲍烨华</v>
          </cell>
          <cell r="B158" t="str">
            <v>2014282050138</v>
          </cell>
        </row>
        <row r="159">
          <cell r="A159" t="str">
            <v>周转向</v>
          </cell>
          <cell r="B159" t="str">
            <v>2014202050079</v>
          </cell>
        </row>
        <row r="160">
          <cell r="A160" t="str">
            <v>袁鸣蔚</v>
          </cell>
          <cell r="B160" t="str">
            <v>2014202050057</v>
          </cell>
        </row>
        <row r="161">
          <cell r="A161" t="str">
            <v>赵玮丹</v>
          </cell>
          <cell r="B161" t="str">
            <v>2014202050070</v>
          </cell>
        </row>
        <row r="162">
          <cell r="A162" t="str">
            <v>王焱</v>
          </cell>
          <cell r="B162" t="str">
            <v>2014282050128</v>
          </cell>
        </row>
        <row r="163">
          <cell r="A163" t="str">
            <v>朱洪洁</v>
          </cell>
          <cell r="B163" t="str">
            <v>2014202050002</v>
          </cell>
        </row>
        <row r="164">
          <cell r="A164" t="str">
            <v>许刚</v>
          </cell>
          <cell r="B164" t="str">
            <v>2014282050137</v>
          </cell>
        </row>
        <row r="165">
          <cell r="A165" t="str">
            <v>赵荣</v>
          </cell>
          <cell r="B165" t="str">
            <v>2014282050129</v>
          </cell>
        </row>
        <row r="166">
          <cell r="A166" t="str">
            <v>杨慧贤</v>
          </cell>
          <cell r="B166" t="str">
            <v>2014282050135</v>
          </cell>
        </row>
        <row r="167">
          <cell r="A167" t="str">
            <v>张佳麒</v>
          </cell>
          <cell r="B167" t="str">
            <v>2014202050069</v>
          </cell>
        </row>
        <row r="168">
          <cell r="A168" t="str">
            <v>胡添毅</v>
          </cell>
          <cell r="B168" t="str">
            <v>2014202050033</v>
          </cell>
        </row>
        <row r="169">
          <cell r="A169" t="str">
            <v>艾佳</v>
          </cell>
          <cell r="B169" t="str">
            <v>2014202050081</v>
          </cell>
        </row>
        <row r="170">
          <cell r="A170" t="str">
            <v>王云将</v>
          </cell>
          <cell r="B170" t="str">
            <v>2014202050054</v>
          </cell>
        </row>
        <row r="171">
          <cell r="A171" t="str">
            <v>张维东</v>
          </cell>
          <cell r="B171" t="str">
            <v>2014202050056</v>
          </cell>
        </row>
        <row r="172">
          <cell r="A172" t="str">
            <v>付婷</v>
          </cell>
          <cell r="B172" t="str">
            <v>2014282050133</v>
          </cell>
        </row>
        <row r="173">
          <cell r="A173" t="str">
            <v>韩珊珊</v>
          </cell>
          <cell r="B173" t="str">
            <v>2014282050131</v>
          </cell>
        </row>
        <row r="174">
          <cell r="A174" t="str">
            <v>汤峥</v>
          </cell>
          <cell r="B174" t="str">
            <v>2014202050055</v>
          </cell>
        </row>
        <row r="175">
          <cell r="A175" t="str">
            <v>李鸣</v>
          </cell>
          <cell r="B175" t="str">
            <v>2014282050134</v>
          </cell>
        </row>
        <row r="176">
          <cell r="A176" t="str">
            <v>熊沁</v>
          </cell>
          <cell r="B176" t="str">
            <v>2014202050046</v>
          </cell>
        </row>
        <row r="177">
          <cell r="A177" t="str">
            <v>唐娟娟</v>
          </cell>
          <cell r="B177" t="str">
            <v>2014202050082</v>
          </cell>
        </row>
        <row r="178">
          <cell r="A178" t="str">
            <v>黄潇莹</v>
          </cell>
          <cell r="B178" t="str">
            <v>2014202050071</v>
          </cell>
        </row>
        <row r="179">
          <cell r="A179" t="str">
            <v>于含章</v>
          </cell>
          <cell r="B179" t="str">
            <v>2014202050037</v>
          </cell>
        </row>
        <row r="180">
          <cell r="A180" t="str">
            <v>张扬</v>
          </cell>
          <cell r="B180" t="str">
            <v>2014202050019</v>
          </cell>
        </row>
        <row r="181">
          <cell r="A181" t="str">
            <v>刘晴</v>
          </cell>
          <cell r="B181" t="str">
            <v>2014202050034</v>
          </cell>
        </row>
        <row r="182">
          <cell r="A182" t="str">
            <v>吴旻家</v>
          </cell>
          <cell r="B182" t="str">
            <v>2014202050035</v>
          </cell>
        </row>
        <row r="183">
          <cell r="A183" t="str">
            <v>马世雄</v>
          </cell>
          <cell r="B183" t="str">
            <v>2014202050125</v>
          </cell>
        </row>
        <row r="184">
          <cell r="A184" t="str">
            <v>阚子涵</v>
          </cell>
          <cell r="B184" t="str">
            <v>2014202050072</v>
          </cell>
        </row>
        <row r="185">
          <cell r="A185" t="str">
            <v>徐健</v>
          </cell>
          <cell r="B185" t="str">
            <v>2014202050039</v>
          </cell>
        </row>
        <row r="186">
          <cell r="A186" t="str">
            <v>马明</v>
          </cell>
          <cell r="B186" t="str">
            <v>2014202050097</v>
          </cell>
        </row>
        <row r="187">
          <cell r="A187" t="str">
            <v>毛鹏</v>
          </cell>
          <cell r="B187" t="str">
            <v>2014202050001</v>
          </cell>
        </row>
        <row r="188">
          <cell r="A188" t="str">
            <v>孙璐</v>
          </cell>
          <cell r="B188" t="str">
            <v>2014202050016</v>
          </cell>
        </row>
        <row r="189">
          <cell r="A189" t="str">
            <v>楚东驰</v>
          </cell>
          <cell r="B189" t="str">
            <v>2014202050005</v>
          </cell>
        </row>
        <row r="190">
          <cell r="A190" t="str">
            <v>何紫娟</v>
          </cell>
          <cell r="B190" t="str">
            <v>2014202050106</v>
          </cell>
        </row>
        <row r="191">
          <cell r="A191" t="str">
            <v>曾建</v>
          </cell>
          <cell r="B191" t="str">
            <v>2014282050203</v>
          </cell>
        </row>
        <row r="192">
          <cell r="A192" t="str">
            <v>韩朝阳</v>
          </cell>
          <cell r="B192" t="str">
            <v>2014282050158</v>
          </cell>
        </row>
        <row r="193">
          <cell r="A193" t="str">
            <v>曾召阳</v>
          </cell>
          <cell r="B193" t="str">
            <v>2014282050195</v>
          </cell>
        </row>
        <row r="194">
          <cell r="A194" t="str">
            <v>杨文</v>
          </cell>
          <cell r="B194" t="str">
            <v>2014282050145</v>
          </cell>
        </row>
        <row r="195">
          <cell r="A195" t="str">
            <v>熊兆明</v>
          </cell>
          <cell r="B195" t="str">
            <v>2014282050201</v>
          </cell>
        </row>
        <row r="196">
          <cell r="A196" t="str">
            <v>傅征博</v>
          </cell>
          <cell r="B196" t="str">
            <v>2014282050146</v>
          </cell>
        </row>
        <row r="197">
          <cell r="A197" t="str">
            <v>周韵晨</v>
          </cell>
          <cell r="B197" t="str">
            <v>2014202050042</v>
          </cell>
        </row>
        <row r="198">
          <cell r="A198" t="str">
            <v>龙阳可</v>
          </cell>
          <cell r="B198" t="str">
            <v>2014202050067</v>
          </cell>
        </row>
        <row r="199">
          <cell r="A199" t="str">
            <v>赵佳婧</v>
          </cell>
          <cell r="B199" t="str">
            <v>2014202050008</v>
          </cell>
        </row>
        <row r="200">
          <cell r="A200" t="str">
            <v>冯代慈</v>
          </cell>
          <cell r="B200" t="str">
            <v>2014202050028</v>
          </cell>
        </row>
        <row r="201">
          <cell r="A201" t="str">
            <v>高美玲</v>
          </cell>
          <cell r="B201" t="str">
            <v>2014202050073</v>
          </cell>
        </row>
        <row r="202">
          <cell r="A202" t="str">
            <v>李琴</v>
          </cell>
          <cell r="B202" t="str">
            <v>2014202050038</v>
          </cell>
        </row>
        <row r="203">
          <cell r="A203" t="str">
            <v>张燚</v>
          </cell>
          <cell r="B203" t="str">
            <v>2014202050118</v>
          </cell>
        </row>
        <row r="204">
          <cell r="A204" t="str">
            <v>冯帅国</v>
          </cell>
          <cell r="B204" t="str">
            <v>2014282050176</v>
          </cell>
        </row>
        <row r="205">
          <cell r="A205" t="str">
            <v>冯涛</v>
          </cell>
          <cell r="B205" t="str">
            <v>2014202050078</v>
          </cell>
        </row>
        <row r="206">
          <cell r="A206" t="str">
            <v>娄亚娟</v>
          </cell>
          <cell r="B206" t="str">
            <v>2014282050215</v>
          </cell>
        </row>
        <row r="207">
          <cell r="A207" t="str">
            <v>汪远</v>
          </cell>
          <cell r="B207" t="str">
            <v>2014282050217</v>
          </cell>
        </row>
        <row r="208">
          <cell r="A208" t="str">
            <v>王心怡</v>
          </cell>
          <cell r="B208" t="str">
            <v>2014282050218</v>
          </cell>
        </row>
        <row r="209">
          <cell r="A209" t="str">
            <v>徐凌云</v>
          </cell>
          <cell r="B209" t="str">
            <v>2014282050211</v>
          </cell>
        </row>
        <row r="210">
          <cell r="A210" t="str">
            <v>蓝振家</v>
          </cell>
          <cell r="B210" t="str">
            <v>2014202050053</v>
          </cell>
        </row>
        <row r="211">
          <cell r="A211" t="str">
            <v>刘永锋</v>
          </cell>
          <cell r="B211" t="str">
            <v>2014282050194</v>
          </cell>
        </row>
        <row r="212">
          <cell r="A212" t="str">
            <v>张萍</v>
          </cell>
          <cell r="B212" t="str">
            <v>2014282050189</v>
          </cell>
        </row>
        <row r="213">
          <cell r="A213" t="str">
            <v>李晓翠</v>
          </cell>
          <cell r="B213" t="str">
            <v>2014202050010</v>
          </cell>
        </row>
        <row r="214">
          <cell r="A214" t="str">
            <v>程云飞</v>
          </cell>
          <cell r="B214" t="str">
            <v>2014202050115</v>
          </cell>
        </row>
        <row r="215">
          <cell r="A215" t="str">
            <v>沈航</v>
          </cell>
          <cell r="B215" t="str">
            <v>2014282050166</v>
          </cell>
        </row>
        <row r="216">
          <cell r="A216" t="str">
            <v>杨洋</v>
          </cell>
          <cell r="B216" t="str">
            <v>2014282050172</v>
          </cell>
        </row>
        <row r="217">
          <cell r="A217" t="str">
            <v>周长江</v>
          </cell>
          <cell r="B217" t="str">
            <v>2014282050180</v>
          </cell>
        </row>
        <row r="218">
          <cell r="A218" t="str">
            <v>高倩</v>
          </cell>
          <cell r="B218" t="str">
            <v>2014282050175</v>
          </cell>
        </row>
        <row r="219">
          <cell r="A219" t="str">
            <v>王生明</v>
          </cell>
          <cell r="B219" t="str">
            <v>201428205017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9921875" defaultRowHeight="24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49"/>
    <col collapsed="false" customWidth="true" hidden="false" outlineLevel="0" max="3" min="3" style="2" width="15.75"/>
    <col collapsed="false" customWidth="true" hidden="false" outlineLevel="0" max="4" min="4" style="1" width="11.49"/>
    <col collapsed="false" customWidth="true" hidden="false" outlineLevel="0" max="5" min="5" style="1" width="10.74"/>
    <col collapsed="false" customWidth="true" hidden="false" outlineLevel="0" max="6" min="6" style="1" width="9.99"/>
    <col collapsed="false" customWidth="true" hidden="false" outlineLevel="0" max="7" min="7" style="1" width="11.37"/>
    <col collapsed="false" customWidth="true" hidden="false" outlineLevel="0" max="8" min="8" style="1" width="8.62"/>
    <col collapsed="false" customWidth="false" hidden="false" outlineLevel="0" max="257" min="9" style="1" width="14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4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4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46.5" hidden="false" customHeight="true" outlineLevel="0" collapsed="false">
      <c r="A6" s="6" t="s">
        <v>5</v>
      </c>
      <c r="B6" s="6" t="s">
        <v>6</v>
      </c>
      <c r="C6" s="7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8" t="s">
        <v>12</v>
      </c>
    </row>
    <row r="7" customFormat="false" ht="13.5" hidden="false" customHeight="true" outlineLevel="0" collapsed="false">
      <c r="A7" s="9" t="n">
        <v>20501</v>
      </c>
      <c r="B7" s="10" t="s">
        <v>13</v>
      </c>
      <c r="C7" s="11" t="str">
        <f aca="false">VLOOKUP(D7,[1]Sheet1!$A$2:$E$5000,2,0)</f>
        <v>2014202050001</v>
      </c>
      <c r="D7" s="12" t="s">
        <v>14</v>
      </c>
      <c r="E7" s="10" t="s">
        <v>15</v>
      </c>
      <c r="F7" s="10" t="s">
        <v>16</v>
      </c>
      <c r="G7" s="9" t="n">
        <v>10000</v>
      </c>
      <c r="H7" s="13"/>
    </row>
    <row r="8" customFormat="false" ht="13.5" hidden="false" customHeight="true" outlineLevel="0" collapsed="false">
      <c r="A8" s="9" t="n">
        <v>20501</v>
      </c>
      <c r="B8" s="10" t="s">
        <v>13</v>
      </c>
      <c r="C8" s="11" t="str">
        <f aca="false">VLOOKUP(D8,[1]Sheet1!$A$2:$E$5000,2,0)</f>
        <v>2014202050002</v>
      </c>
      <c r="D8" s="12" t="s">
        <v>17</v>
      </c>
      <c r="E8" s="10" t="s">
        <v>15</v>
      </c>
      <c r="F8" s="10" t="s">
        <v>16</v>
      </c>
      <c r="G8" s="9" t="n">
        <v>10000</v>
      </c>
      <c r="H8" s="13"/>
    </row>
    <row r="9" customFormat="false" ht="13.5" hidden="false" customHeight="true" outlineLevel="0" collapsed="false">
      <c r="A9" s="9" t="n">
        <v>20501</v>
      </c>
      <c r="B9" s="10" t="s">
        <v>13</v>
      </c>
      <c r="C9" s="11" t="str">
        <f aca="false">VLOOKUP(D9,[1]Sheet1!$A$2:$E$5000,2,0)</f>
        <v>2014202050003</v>
      </c>
      <c r="D9" s="12" t="s">
        <v>18</v>
      </c>
      <c r="E9" s="10" t="s">
        <v>15</v>
      </c>
      <c r="F9" s="10" t="s">
        <v>16</v>
      </c>
      <c r="G9" s="9" t="n">
        <v>10000</v>
      </c>
      <c r="H9" s="13"/>
    </row>
    <row r="10" customFormat="false" ht="13.5" hidden="false" customHeight="true" outlineLevel="0" collapsed="false">
      <c r="A10" s="9" t="n">
        <v>20501</v>
      </c>
      <c r="B10" s="10" t="s">
        <v>13</v>
      </c>
      <c r="C10" s="11" t="str">
        <f aca="false">VLOOKUP(D10,[1]Sheet1!$A$2:$E$5000,2,0)</f>
        <v>2014202050004</v>
      </c>
      <c r="D10" s="12" t="s">
        <v>19</v>
      </c>
      <c r="E10" s="10" t="s">
        <v>15</v>
      </c>
      <c r="F10" s="10" t="s">
        <v>16</v>
      </c>
      <c r="G10" s="9" t="n">
        <v>10000</v>
      </c>
      <c r="H10" s="13"/>
    </row>
    <row r="11" customFormat="false" ht="13.5" hidden="false" customHeight="true" outlineLevel="0" collapsed="false">
      <c r="A11" s="9" t="n">
        <v>20501</v>
      </c>
      <c r="B11" s="10" t="s">
        <v>13</v>
      </c>
      <c r="C11" s="11" t="str">
        <f aca="false">VLOOKUP(D11,[1]Sheet1!$A$2:$E$5000,2,0)</f>
        <v>2014202050005</v>
      </c>
      <c r="D11" s="12" t="s">
        <v>20</v>
      </c>
      <c r="E11" s="10" t="s">
        <v>15</v>
      </c>
      <c r="F11" s="10" t="s">
        <v>21</v>
      </c>
      <c r="G11" s="9" t="n">
        <v>8000</v>
      </c>
      <c r="H11" s="13"/>
    </row>
    <row r="12" customFormat="false" ht="13.5" hidden="false" customHeight="true" outlineLevel="0" collapsed="false">
      <c r="A12" s="9" t="n">
        <v>20501</v>
      </c>
      <c r="B12" s="10" t="s">
        <v>13</v>
      </c>
      <c r="C12" s="11" t="str">
        <f aca="false">VLOOKUP(D12,[1]Sheet1!$A$2:$E$5000,2,0)</f>
        <v>2014202050006</v>
      </c>
      <c r="D12" s="12" t="s">
        <v>22</v>
      </c>
      <c r="E12" s="10" t="s">
        <v>15</v>
      </c>
      <c r="F12" s="10" t="s">
        <v>21</v>
      </c>
      <c r="G12" s="9" t="n">
        <v>8000</v>
      </c>
      <c r="H12" s="13"/>
    </row>
    <row r="13" customFormat="false" ht="13.5" hidden="false" customHeight="true" outlineLevel="0" collapsed="false">
      <c r="A13" s="9" t="n">
        <v>20501</v>
      </c>
      <c r="B13" s="10" t="s">
        <v>13</v>
      </c>
      <c r="C13" s="11" t="str">
        <f aca="false">VLOOKUP(D13,[1]Sheet1!$A$2:$E$5000,2,0)</f>
        <v>2014202050007</v>
      </c>
      <c r="D13" s="12" t="s">
        <v>23</v>
      </c>
      <c r="E13" s="10" t="s">
        <v>15</v>
      </c>
      <c r="F13" s="10" t="s">
        <v>21</v>
      </c>
      <c r="G13" s="9" t="n">
        <v>8000</v>
      </c>
      <c r="H13" s="13"/>
    </row>
    <row r="14" customFormat="false" ht="13.5" hidden="false" customHeight="true" outlineLevel="0" collapsed="false">
      <c r="A14" s="9" t="n">
        <v>20501</v>
      </c>
      <c r="B14" s="10" t="s">
        <v>13</v>
      </c>
      <c r="C14" s="11" t="str">
        <f aca="false">VLOOKUP(D14,[1]Sheet1!$A$2:$E$5000,2,0)</f>
        <v>2014202050008</v>
      </c>
      <c r="D14" s="12" t="s">
        <v>24</v>
      </c>
      <c r="E14" s="10" t="s">
        <v>15</v>
      </c>
      <c r="F14" s="10" t="s">
        <v>21</v>
      </c>
      <c r="G14" s="9" t="n">
        <v>8000</v>
      </c>
      <c r="H14" s="13"/>
    </row>
    <row r="15" customFormat="false" ht="13.5" hidden="false" customHeight="true" outlineLevel="0" collapsed="false">
      <c r="A15" s="9" t="n">
        <v>20501</v>
      </c>
      <c r="B15" s="10" t="s">
        <v>13</v>
      </c>
      <c r="C15" s="11" t="str">
        <f aca="false">VLOOKUP(D15,[1]Sheet1!$A$2:$E$5000,2,0)</f>
        <v>2014202050009</v>
      </c>
      <c r="D15" s="12" t="s">
        <v>25</v>
      </c>
      <c r="E15" s="10" t="s">
        <v>15</v>
      </c>
      <c r="F15" s="10" t="s">
        <v>16</v>
      </c>
      <c r="G15" s="9" t="n">
        <v>10000</v>
      </c>
      <c r="H15" s="13"/>
    </row>
    <row r="16" customFormat="false" ht="13.5" hidden="false" customHeight="true" outlineLevel="0" collapsed="false">
      <c r="A16" s="9" t="n">
        <v>20501</v>
      </c>
      <c r="B16" s="10" t="s">
        <v>13</v>
      </c>
      <c r="C16" s="11" t="str">
        <f aca="false">VLOOKUP(D16,[1]Sheet1!$A$2:$E$5000,2,0)</f>
        <v>2014202050010</v>
      </c>
      <c r="D16" s="12" t="s">
        <v>26</v>
      </c>
      <c r="E16" s="10" t="s">
        <v>15</v>
      </c>
      <c r="F16" s="10" t="s">
        <v>21</v>
      </c>
      <c r="G16" s="9" t="n">
        <v>8000</v>
      </c>
      <c r="H16" s="13"/>
    </row>
    <row r="17" customFormat="false" ht="13.5" hidden="false" customHeight="true" outlineLevel="0" collapsed="false">
      <c r="A17" s="9" t="n">
        <v>20501</v>
      </c>
      <c r="B17" s="10" t="s">
        <v>13</v>
      </c>
      <c r="C17" s="11" t="str">
        <f aca="false">VLOOKUP(D17,[1]Sheet1!$A$2:$E$5000,2,0)</f>
        <v>2014202050011</v>
      </c>
      <c r="D17" s="12" t="s">
        <v>27</v>
      </c>
      <c r="E17" s="10" t="s">
        <v>15</v>
      </c>
      <c r="F17" s="10" t="s">
        <v>21</v>
      </c>
      <c r="G17" s="9" t="n">
        <v>8000</v>
      </c>
      <c r="H17" s="13"/>
    </row>
    <row r="18" customFormat="false" ht="13.5" hidden="false" customHeight="true" outlineLevel="0" collapsed="false">
      <c r="A18" s="9" t="n">
        <v>20501</v>
      </c>
      <c r="B18" s="10" t="s">
        <v>13</v>
      </c>
      <c r="C18" s="11" t="str">
        <f aca="false">VLOOKUP(D18,[1]Sheet1!$A$2:$E$5000,2,0)</f>
        <v>2014202050012</v>
      </c>
      <c r="D18" s="12" t="s">
        <v>28</v>
      </c>
      <c r="E18" s="10" t="s">
        <v>15</v>
      </c>
      <c r="F18" s="10" t="s">
        <v>21</v>
      </c>
      <c r="G18" s="9" t="n">
        <v>8000</v>
      </c>
      <c r="H18" s="13"/>
    </row>
    <row r="19" customFormat="false" ht="13.5" hidden="false" customHeight="true" outlineLevel="0" collapsed="false">
      <c r="A19" s="9" t="n">
        <v>20501</v>
      </c>
      <c r="B19" s="10" t="s">
        <v>13</v>
      </c>
      <c r="C19" s="11" t="str">
        <f aca="false">VLOOKUP(D19,[1]Sheet1!$A$2:$E$5000,2,0)</f>
        <v>2014202050013</v>
      </c>
      <c r="D19" s="12" t="s">
        <v>29</v>
      </c>
      <c r="E19" s="10" t="s">
        <v>15</v>
      </c>
      <c r="F19" s="10" t="s">
        <v>16</v>
      </c>
      <c r="G19" s="9" t="n">
        <v>10000</v>
      </c>
      <c r="H19" s="13"/>
    </row>
    <row r="20" customFormat="false" ht="13.5" hidden="false" customHeight="true" outlineLevel="0" collapsed="false">
      <c r="A20" s="9" t="n">
        <v>20501</v>
      </c>
      <c r="B20" s="10" t="s">
        <v>13</v>
      </c>
      <c r="C20" s="11" t="str">
        <f aca="false">VLOOKUP(D20,[1]Sheet1!$A$2:$E$5000,2,0)</f>
        <v>2014202050014</v>
      </c>
      <c r="D20" s="12" t="s">
        <v>30</v>
      </c>
      <c r="E20" s="10" t="s">
        <v>15</v>
      </c>
      <c r="F20" s="10" t="s">
        <v>21</v>
      </c>
      <c r="G20" s="9" t="n">
        <v>8000</v>
      </c>
      <c r="H20" s="13"/>
    </row>
    <row r="21" customFormat="false" ht="13.5" hidden="false" customHeight="true" outlineLevel="0" collapsed="false">
      <c r="A21" s="9" t="n">
        <v>20501</v>
      </c>
      <c r="B21" s="10" t="s">
        <v>13</v>
      </c>
      <c r="C21" s="11" t="str">
        <f aca="false">VLOOKUP(D21,[1]Sheet1!$A$2:$E$5000,2,0)</f>
        <v>2014202050016</v>
      </c>
      <c r="D21" s="12" t="s">
        <v>31</v>
      </c>
      <c r="E21" s="10" t="s">
        <v>15</v>
      </c>
      <c r="F21" s="10" t="s">
        <v>16</v>
      </c>
      <c r="G21" s="9" t="n">
        <v>10000</v>
      </c>
      <c r="H21" s="13"/>
    </row>
    <row r="22" customFormat="false" ht="13.5" hidden="false" customHeight="true" outlineLevel="0" collapsed="false">
      <c r="A22" s="9" t="n">
        <v>20501</v>
      </c>
      <c r="B22" s="10" t="s">
        <v>13</v>
      </c>
      <c r="C22" s="11" t="str">
        <f aca="false">VLOOKUP(D22,[1]Sheet1!$A$2:$E$5000,2,0)</f>
        <v>2014202050017</v>
      </c>
      <c r="D22" s="12" t="s">
        <v>32</v>
      </c>
      <c r="E22" s="10" t="s">
        <v>15</v>
      </c>
      <c r="F22" s="10" t="s">
        <v>16</v>
      </c>
      <c r="G22" s="9" t="n">
        <v>10000</v>
      </c>
      <c r="H22" s="13"/>
    </row>
    <row r="23" customFormat="false" ht="13.5" hidden="false" customHeight="true" outlineLevel="0" collapsed="false">
      <c r="A23" s="9" t="n">
        <v>20501</v>
      </c>
      <c r="B23" s="10" t="s">
        <v>13</v>
      </c>
      <c r="C23" s="11" t="str">
        <f aca="false">VLOOKUP(D23,[1]Sheet1!$A$2:$E$5000,2,0)</f>
        <v>2014202050018</v>
      </c>
      <c r="D23" s="12" t="s">
        <v>33</v>
      </c>
      <c r="E23" s="10" t="s">
        <v>15</v>
      </c>
      <c r="F23" s="10" t="s">
        <v>16</v>
      </c>
      <c r="G23" s="9" t="n">
        <v>10000</v>
      </c>
      <c r="H23" s="13"/>
    </row>
    <row r="24" customFormat="false" ht="13.5" hidden="false" customHeight="true" outlineLevel="0" collapsed="false">
      <c r="A24" s="9" t="n">
        <v>20501</v>
      </c>
      <c r="B24" s="10" t="s">
        <v>13</v>
      </c>
      <c r="C24" s="11" t="str">
        <f aca="false">VLOOKUP(D24,[1]Sheet1!$A$2:$E$5000,2,0)</f>
        <v>2014202050019</v>
      </c>
      <c r="D24" s="12" t="s">
        <v>34</v>
      </c>
      <c r="E24" s="10" t="s">
        <v>15</v>
      </c>
      <c r="F24" s="10" t="s">
        <v>16</v>
      </c>
      <c r="G24" s="9" t="n">
        <v>10000</v>
      </c>
      <c r="H24" s="13"/>
    </row>
    <row r="25" customFormat="false" ht="13.5" hidden="false" customHeight="true" outlineLevel="0" collapsed="false">
      <c r="A25" s="9" t="n">
        <v>20501</v>
      </c>
      <c r="B25" s="10" t="s">
        <v>13</v>
      </c>
      <c r="C25" s="11" t="str">
        <f aca="false">VLOOKUP(D25,[1]Sheet1!$A$2:$E$5000,2,0)</f>
        <v>2014202050020</v>
      </c>
      <c r="D25" s="12" t="s">
        <v>35</v>
      </c>
      <c r="E25" s="10" t="s">
        <v>15</v>
      </c>
      <c r="F25" s="10" t="s">
        <v>21</v>
      </c>
      <c r="G25" s="9" t="n">
        <v>8000</v>
      </c>
      <c r="H25" s="13"/>
    </row>
    <row r="26" customFormat="false" ht="13.5" hidden="false" customHeight="true" outlineLevel="0" collapsed="false">
      <c r="A26" s="9" t="n">
        <v>20501</v>
      </c>
      <c r="B26" s="10" t="s">
        <v>13</v>
      </c>
      <c r="C26" s="11" t="str">
        <f aca="false">VLOOKUP(D26,[1]Sheet1!$A$2:$E$5000,2,0)</f>
        <v>2014202050021</v>
      </c>
      <c r="D26" s="12" t="s">
        <v>36</v>
      </c>
      <c r="E26" s="10" t="s">
        <v>15</v>
      </c>
      <c r="F26" s="10" t="s">
        <v>21</v>
      </c>
      <c r="G26" s="9" t="n">
        <v>8000</v>
      </c>
      <c r="H26" s="13"/>
    </row>
    <row r="27" customFormat="false" ht="13.5" hidden="false" customHeight="true" outlineLevel="0" collapsed="false">
      <c r="A27" s="9" t="n">
        <v>20501</v>
      </c>
      <c r="B27" s="10" t="s">
        <v>13</v>
      </c>
      <c r="C27" s="11" t="str">
        <f aca="false">VLOOKUP(D27,[1]Sheet1!$A$2:$E$5000,2,0)</f>
        <v>2014202050022</v>
      </c>
      <c r="D27" s="12" t="s">
        <v>37</v>
      </c>
      <c r="E27" s="10" t="s">
        <v>15</v>
      </c>
      <c r="F27" s="10" t="s">
        <v>21</v>
      </c>
      <c r="G27" s="9" t="n">
        <v>8000</v>
      </c>
      <c r="H27" s="13"/>
    </row>
    <row r="28" customFormat="false" ht="13.5" hidden="false" customHeight="true" outlineLevel="0" collapsed="false">
      <c r="A28" s="9" t="n">
        <v>20501</v>
      </c>
      <c r="B28" s="10" t="s">
        <v>13</v>
      </c>
      <c r="C28" s="11" t="str">
        <f aca="false">VLOOKUP(D28,[1]Sheet1!$A$2:$E$5000,2,0)</f>
        <v>2014202050023</v>
      </c>
      <c r="D28" s="12" t="s">
        <v>38</v>
      </c>
      <c r="E28" s="10" t="s">
        <v>15</v>
      </c>
      <c r="F28" s="10" t="s">
        <v>21</v>
      </c>
      <c r="G28" s="9" t="n">
        <v>8000</v>
      </c>
      <c r="H28" s="13"/>
    </row>
    <row r="29" customFormat="false" ht="13.5" hidden="false" customHeight="true" outlineLevel="0" collapsed="false">
      <c r="A29" s="9" t="n">
        <v>20501</v>
      </c>
      <c r="B29" s="10" t="s">
        <v>13</v>
      </c>
      <c r="C29" s="11" t="str">
        <f aca="false">VLOOKUP(D29,[1]Sheet1!$A$2:$E$5000,2,0)</f>
        <v>2014202050024</v>
      </c>
      <c r="D29" s="12" t="s">
        <v>39</v>
      </c>
      <c r="E29" s="10" t="s">
        <v>15</v>
      </c>
      <c r="F29" s="10" t="s">
        <v>21</v>
      </c>
      <c r="G29" s="9" t="n">
        <v>8000</v>
      </c>
      <c r="H29" s="13"/>
    </row>
    <row r="30" customFormat="false" ht="13.5" hidden="false" customHeight="true" outlineLevel="0" collapsed="false">
      <c r="A30" s="9" t="n">
        <v>20501</v>
      </c>
      <c r="B30" s="10" t="s">
        <v>13</v>
      </c>
      <c r="C30" s="11" t="str">
        <f aca="false">VLOOKUP(D30,[1]Sheet1!$A$2:$E$5000,2,0)</f>
        <v>2014202050025</v>
      </c>
      <c r="D30" s="12" t="s">
        <v>40</v>
      </c>
      <c r="E30" s="10" t="s">
        <v>15</v>
      </c>
      <c r="F30" s="10" t="s">
        <v>21</v>
      </c>
      <c r="G30" s="9" t="n">
        <v>8000</v>
      </c>
      <c r="H30" s="13"/>
    </row>
    <row r="31" customFormat="false" ht="13.5" hidden="false" customHeight="true" outlineLevel="0" collapsed="false">
      <c r="A31" s="9" t="n">
        <v>20501</v>
      </c>
      <c r="B31" s="10" t="s">
        <v>13</v>
      </c>
      <c r="C31" s="11" t="str">
        <f aca="false">VLOOKUP(D31,[1]Sheet1!$A$2:$E$5000,2,0)</f>
        <v>2014202050026</v>
      </c>
      <c r="D31" s="12" t="s">
        <v>41</v>
      </c>
      <c r="E31" s="10" t="s">
        <v>15</v>
      </c>
      <c r="F31" s="10" t="s">
        <v>21</v>
      </c>
      <c r="G31" s="9" t="n">
        <v>8000</v>
      </c>
      <c r="H31" s="13"/>
    </row>
    <row r="32" customFormat="false" ht="13.5" hidden="false" customHeight="true" outlineLevel="0" collapsed="false">
      <c r="A32" s="9" t="n">
        <v>20501</v>
      </c>
      <c r="B32" s="10" t="s">
        <v>13</v>
      </c>
      <c r="C32" s="11" t="str">
        <f aca="false">VLOOKUP(D32,[1]Sheet1!$A$2:$E$5000,2,0)</f>
        <v>2014202050029</v>
      </c>
      <c r="D32" s="12" t="s">
        <v>42</v>
      </c>
      <c r="E32" s="10" t="s">
        <v>15</v>
      </c>
      <c r="F32" s="10" t="s">
        <v>16</v>
      </c>
      <c r="G32" s="12" t="n">
        <v>10000</v>
      </c>
      <c r="H32" s="13"/>
    </row>
    <row r="33" customFormat="false" ht="13.5" hidden="false" customHeight="true" outlineLevel="0" collapsed="false">
      <c r="A33" s="9" t="n">
        <v>20501</v>
      </c>
      <c r="B33" s="10" t="s">
        <v>13</v>
      </c>
      <c r="C33" s="11" t="str">
        <f aca="false">VLOOKUP(D33,[1]Sheet1!$A$2:$E$5000,2,0)</f>
        <v>2014202050030</v>
      </c>
      <c r="D33" s="12" t="s">
        <v>43</v>
      </c>
      <c r="E33" s="10" t="s">
        <v>15</v>
      </c>
      <c r="F33" s="10" t="s">
        <v>16</v>
      </c>
      <c r="G33" s="12" t="n">
        <v>10000</v>
      </c>
      <c r="H33" s="13"/>
    </row>
    <row r="34" customFormat="false" ht="13.5" hidden="false" customHeight="true" outlineLevel="0" collapsed="false">
      <c r="A34" s="9" t="n">
        <v>20501</v>
      </c>
      <c r="B34" s="10" t="s">
        <v>13</v>
      </c>
      <c r="C34" s="11" t="str">
        <f aca="false">VLOOKUP(D34,[1]Sheet1!$A$2:$E$5000,2,0)</f>
        <v>2014202050031</v>
      </c>
      <c r="D34" s="12" t="s">
        <v>44</v>
      </c>
      <c r="E34" s="10" t="s">
        <v>15</v>
      </c>
      <c r="F34" s="10" t="s">
        <v>16</v>
      </c>
      <c r="G34" s="12" t="n">
        <v>10000</v>
      </c>
      <c r="H34" s="13"/>
    </row>
    <row r="35" customFormat="false" ht="13.5" hidden="false" customHeight="true" outlineLevel="0" collapsed="false">
      <c r="A35" s="9" t="n">
        <v>20501</v>
      </c>
      <c r="B35" s="10" t="s">
        <v>13</v>
      </c>
      <c r="C35" s="11" t="str">
        <f aca="false">VLOOKUP(D35,[1]Sheet1!$A$2:$E$5000,2,0)</f>
        <v>2014202050032</v>
      </c>
      <c r="D35" s="12" t="s">
        <v>45</v>
      </c>
      <c r="E35" s="10" t="s">
        <v>15</v>
      </c>
      <c r="F35" s="10" t="s">
        <v>16</v>
      </c>
      <c r="G35" s="12" t="n">
        <v>10000</v>
      </c>
      <c r="H35" s="13"/>
    </row>
    <row r="36" customFormat="false" ht="13.5" hidden="false" customHeight="true" outlineLevel="0" collapsed="false">
      <c r="A36" s="9" t="n">
        <v>20501</v>
      </c>
      <c r="B36" s="10" t="s">
        <v>13</v>
      </c>
      <c r="C36" s="11" t="str">
        <f aca="false">VLOOKUP(D36,[1]Sheet1!$A$2:$E$5000,2,0)</f>
        <v>2014202050033</v>
      </c>
      <c r="D36" s="12" t="s">
        <v>46</v>
      </c>
      <c r="E36" s="10" t="s">
        <v>15</v>
      </c>
      <c r="F36" s="10" t="s">
        <v>16</v>
      </c>
      <c r="G36" s="12" t="n">
        <v>10000</v>
      </c>
      <c r="H36" s="13"/>
    </row>
    <row r="37" customFormat="false" ht="13.5" hidden="false" customHeight="true" outlineLevel="0" collapsed="false">
      <c r="A37" s="9" t="n">
        <v>20501</v>
      </c>
      <c r="B37" s="10" t="s">
        <v>13</v>
      </c>
      <c r="C37" s="11" t="str">
        <f aca="false">VLOOKUP(D37,[1]Sheet1!$A$2:$E$5000,2,0)</f>
        <v>2014202050034</v>
      </c>
      <c r="D37" s="12" t="s">
        <v>47</v>
      </c>
      <c r="E37" s="10" t="s">
        <v>15</v>
      </c>
      <c r="F37" s="10" t="s">
        <v>16</v>
      </c>
      <c r="G37" s="12" t="n">
        <v>10000</v>
      </c>
      <c r="H37" s="13"/>
    </row>
    <row r="38" customFormat="false" ht="13.5" hidden="false" customHeight="true" outlineLevel="0" collapsed="false">
      <c r="A38" s="9" t="n">
        <v>20501</v>
      </c>
      <c r="B38" s="10" t="s">
        <v>13</v>
      </c>
      <c r="C38" s="11" t="str">
        <f aca="false">VLOOKUP(D38,[1]Sheet1!$A$2:$E$5000,2,0)</f>
        <v>2014202050035</v>
      </c>
      <c r="D38" s="12" t="s">
        <v>48</v>
      </c>
      <c r="E38" s="10" t="s">
        <v>15</v>
      </c>
      <c r="F38" s="10" t="s">
        <v>16</v>
      </c>
      <c r="G38" s="12" t="n">
        <v>10000</v>
      </c>
      <c r="H38" s="13"/>
    </row>
    <row r="39" customFormat="false" ht="13.5" hidden="false" customHeight="true" outlineLevel="0" collapsed="false">
      <c r="A39" s="9" t="n">
        <v>20501</v>
      </c>
      <c r="B39" s="10" t="s">
        <v>13</v>
      </c>
      <c r="C39" s="11" t="str">
        <f aca="false">VLOOKUP(D39,[1]Sheet1!$A$2:$E$5000,2,0)</f>
        <v>2014202050036</v>
      </c>
      <c r="D39" s="12" t="s">
        <v>49</v>
      </c>
      <c r="E39" s="10" t="s">
        <v>15</v>
      </c>
      <c r="F39" s="10" t="s">
        <v>16</v>
      </c>
      <c r="G39" s="12" t="n">
        <v>10000</v>
      </c>
      <c r="H39" s="13"/>
    </row>
    <row r="40" customFormat="false" ht="13.5" hidden="false" customHeight="true" outlineLevel="0" collapsed="false">
      <c r="A40" s="9" t="n">
        <v>20501</v>
      </c>
      <c r="B40" s="10" t="s">
        <v>13</v>
      </c>
      <c r="C40" s="11" t="str">
        <f aca="false">VLOOKUP(D40,[1]Sheet1!$A$2:$E$5000,2,0)</f>
        <v>2014202050037</v>
      </c>
      <c r="D40" s="12" t="s">
        <v>50</v>
      </c>
      <c r="E40" s="10" t="s">
        <v>15</v>
      </c>
      <c r="F40" s="10" t="s">
        <v>16</v>
      </c>
      <c r="G40" s="12" t="n">
        <v>10000</v>
      </c>
      <c r="H40" s="13"/>
    </row>
    <row r="41" customFormat="false" ht="13.5" hidden="false" customHeight="true" outlineLevel="0" collapsed="false">
      <c r="A41" s="9" t="n">
        <v>20501</v>
      </c>
      <c r="B41" s="10" t="s">
        <v>13</v>
      </c>
      <c r="C41" s="11" t="str">
        <f aca="false">VLOOKUP(D41,[1]Sheet1!$A$2:$E$5000,2,0)</f>
        <v>2014202050038</v>
      </c>
      <c r="D41" s="12" t="s">
        <v>51</v>
      </c>
      <c r="E41" s="10" t="s">
        <v>15</v>
      </c>
      <c r="F41" s="10" t="s">
        <v>16</v>
      </c>
      <c r="G41" s="12" t="n">
        <v>10000</v>
      </c>
      <c r="H41" s="13"/>
    </row>
    <row r="42" customFormat="false" ht="13.5" hidden="false" customHeight="true" outlineLevel="0" collapsed="false">
      <c r="A42" s="9" t="n">
        <v>20501</v>
      </c>
      <c r="B42" s="10" t="s">
        <v>13</v>
      </c>
      <c r="C42" s="11" t="str">
        <f aca="false">VLOOKUP(D42,[1]Sheet1!$A$2:$E$5000,2,0)</f>
        <v>2014202050039</v>
      </c>
      <c r="D42" s="12" t="s">
        <v>52</v>
      </c>
      <c r="E42" s="10" t="s">
        <v>15</v>
      </c>
      <c r="F42" s="12" t="s">
        <v>21</v>
      </c>
      <c r="G42" s="12" t="n">
        <v>8000</v>
      </c>
      <c r="H42" s="13"/>
    </row>
    <row r="43" customFormat="false" ht="13.5" hidden="false" customHeight="true" outlineLevel="0" collapsed="false">
      <c r="A43" s="9" t="n">
        <v>20501</v>
      </c>
      <c r="B43" s="10" t="s">
        <v>13</v>
      </c>
      <c r="C43" s="11" t="str">
        <f aca="false">VLOOKUP(D43,[1]Sheet1!$A$2:$E$5000,2,0)</f>
        <v>2014202050040</v>
      </c>
      <c r="D43" s="12" t="s">
        <v>53</v>
      </c>
      <c r="E43" s="10" t="s">
        <v>15</v>
      </c>
      <c r="F43" s="12" t="s">
        <v>21</v>
      </c>
      <c r="G43" s="12" t="n">
        <v>8000</v>
      </c>
      <c r="H43" s="13"/>
    </row>
    <row r="44" customFormat="false" ht="13.5" hidden="false" customHeight="true" outlineLevel="0" collapsed="false">
      <c r="A44" s="9" t="n">
        <v>20501</v>
      </c>
      <c r="B44" s="10" t="s">
        <v>13</v>
      </c>
      <c r="C44" s="11" t="str">
        <f aca="false">VLOOKUP(D44,[1]Sheet1!$A$2:$E$5000,2,0)</f>
        <v>2014202050041</v>
      </c>
      <c r="D44" s="12" t="s">
        <v>54</v>
      </c>
      <c r="E44" s="10" t="s">
        <v>15</v>
      </c>
      <c r="F44" s="12" t="s">
        <v>21</v>
      </c>
      <c r="G44" s="12" t="n">
        <v>8000</v>
      </c>
      <c r="H44" s="13"/>
    </row>
    <row r="45" customFormat="false" ht="13.5" hidden="false" customHeight="true" outlineLevel="0" collapsed="false">
      <c r="A45" s="9" t="n">
        <v>20501</v>
      </c>
      <c r="B45" s="10" t="s">
        <v>13</v>
      </c>
      <c r="C45" s="11" t="str">
        <f aca="false">VLOOKUP(D45,[1]Sheet1!$A$2:$E$5000,2,0)</f>
        <v>2014202050042</v>
      </c>
      <c r="D45" s="12" t="s">
        <v>55</v>
      </c>
      <c r="E45" s="10" t="s">
        <v>15</v>
      </c>
      <c r="F45" s="12" t="s">
        <v>21</v>
      </c>
      <c r="G45" s="12" t="n">
        <v>8000</v>
      </c>
      <c r="H45" s="13"/>
    </row>
    <row r="46" customFormat="false" ht="13.5" hidden="false" customHeight="true" outlineLevel="0" collapsed="false">
      <c r="A46" s="9" t="n">
        <v>20501</v>
      </c>
      <c r="B46" s="10" t="s">
        <v>13</v>
      </c>
      <c r="C46" s="11" t="str">
        <f aca="false">VLOOKUP(D46,[1]Sheet1!$A$2:$E$5000,2,0)</f>
        <v>2014202050043</v>
      </c>
      <c r="D46" s="12" t="s">
        <v>56</v>
      </c>
      <c r="E46" s="10" t="s">
        <v>15</v>
      </c>
      <c r="F46" s="12" t="s">
        <v>21</v>
      </c>
      <c r="G46" s="12" t="n">
        <v>8000</v>
      </c>
      <c r="H46" s="13"/>
    </row>
    <row r="47" customFormat="false" ht="13.5" hidden="false" customHeight="true" outlineLevel="0" collapsed="false">
      <c r="A47" s="9" t="n">
        <v>20501</v>
      </c>
      <c r="B47" s="10" t="s">
        <v>13</v>
      </c>
      <c r="C47" s="11" t="str">
        <f aca="false">VLOOKUP(D47,[1]Sheet1!$A$2:$E$5000,2,0)</f>
        <v>2014202050044</v>
      </c>
      <c r="D47" s="12" t="s">
        <v>57</v>
      </c>
      <c r="E47" s="10" t="s">
        <v>15</v>
      </c>
      <c r="F47" s="12" t="s">
        <v>21</v>
      </c>
      <c r="G47" s="12" t="n">
        <v>8000</v>
      </c>
      <c r="H47" s="13"/>
    </row>
    <row r="48" customFormat="false" ht="13.5" hidden="false" customHeight="true" outlineLevel="0" collapsed="false">
      <c r="A48" s="9" t="n">
        <v>20501</v>
      </c>
      <c r="B48" s="10" t="s">
        <v>13</v>
      </c>
      <c r="C48" s="11" t="str">
        <f aca="false">VLOOKUP(D48,[1]Sheet1!$A$2:$E$5000,2,0)</f>
        <v>2014202050045</v>
      </c>
      <c r="D48" s="12" t="s">
        <v>58</v>
      </c>
      <c r="E48" s="10" t="s">
        <v>15</v>
      </c>
      <c r="F48" s="12" t="s">
        <v>21</v>
      </c>
      <c r="G48" s="12" t="n">
        <v>8000</v>
      </c>
      <c r="H48" s="13"/>
    </row>
    <row r="49" customFormat="false" ht="13.5" hidden="false" customHeight="true" outlineLevel="0" collapsed="false">
      <c r="A49" s="9" t="n">
        <v>20501</v>
      </c>
      <c r="B49" s="10" t="s">
        <v>13</v>
      </c>
      <c r="C49" s="11" t="str">
        <f aca="false">VLOOKUP(D49,[1]Sheet1!$A$2:$E$5000,2,0)</f>
        <v>2014202050046</v>
      </c>
      <c r="D49" s="12" t="s">
        <v>59</v>
      </c>
      <c r="E49" s="10" t="s">
        <v>15</v>
      </c>
      <c r="F49" s="12" t="s">
        <v>21</v>
      </c>
      <c r="G49" s="12" t="n">
        <v>8000</v>
      </c>
      <c r="H49" s="13"/>
    </row>
    <row r="50" customFormat="false" ht="13.5" hidden="false" customHeight="true" outlineLevel="0" collapsed="false">
      <c r="A50" s="9" t="n">
        <v>20501</v>
      </c>
      <c r="B50" s="10" t="s">
        <v>13</v>
      </c>
      <c r="C50" s="11" t="str">
        <f aca="false">VLOOKUP(D50,[1]Sheet1!$A$2:$E$5000,2,0)</f>
        <v>2014202050047</v>
      </c>
      <c r="D50" s="12" t="s">
        <v>60</v>
      </c>
      <c r="E50" s="10" t="s">
        <v>15</v>
      </c>
      <c r="F50" s="12" t="s">
        <v>21</v>
      </c>
      <c r="G50" s="12" t="n">
        <v>8000</v>
      </c>
      <c r="H50" s="13"/>
    </row>
    <row r="51" customFormat="false" ht="13.5" hidden="false" customHeight="true" outlineLevel="0" collapsed="false">
      <c r="A51" s="9" t="n">
        <v>20501</v>
      </c>
      <c r="B51" s="10" t="s">
        <v>13</v>
      </c>
      <c r="C51" s="11" t="str">
        <f aca="false">VLOOKUP(D51,[1]Sheet1!$A$2:$E$5000,2,0)</f>
        <v>2014202050048</v>
      </c>
      <c r="D51" s="12" t="s">
        <v>61</v>
      </c>
      <c r="E51" s="10" t="s">
        <v>15</v>
      </c>
      <c r="F51" s="12" t="s">
        <v>21</v>
      </c>
      <c r="G51" s="12" t="n">
        <v>8000</v>
      </c>
      <c r="H51" s="13"/>
    </row>
    <row r="52" customFormat="false" ht="13.5" hidden="false" customHeight="true" outlineLevel="0" collapsed="false">
      <c r="A52" s="9" t="n">
        <v>20501</v>
      </c>
      <c r="B52" s="10" t="s">
        <v>13</v>
      </c>
      <c r="C52" s="11" t="str">
        <f aca="false">VLOOKUP(D52,[1]Sheet1!$A$2:$E$5000,2,0)</f>
        <v>2014202050049</v>
      </c>
      <c r="D52" s="12" t="s">
        <v>62</v>
      </c>
      <c r="E52" s="10" t="s">
        <v>15</v>
      </c>
      <c r="F52" s="12" t="s">
        <v>21</v>
      </c>
      <c r="G52" s="12" t="n">
        <v>8000</v>
      </c>
      <c r="H52" s="13"/>
    </row>
    <row r="53" customFormat="false" ht="13.5" hidden="false" customHeight="true" outlineLevel="0" collapsed="false">
      <c r="A53" s="9" t="n">
        <v>20501</v>
      </c>
      <c r="B53" s="10" t="s">
        <v>13</v>
      </c>
      <c r="C53" s="11" t="str">
        <f aca="false">VLOOKUP(D53,[1]Sheet1!$A$2:$E$5000,2,0)</f>
        <v>2014202050050</v>
      </c>
      <c r="D53" s="12" t="s">
        <v>63</v>
      </c>
      <c r="E53" s="10" t="s">
        <v>15</v>
      </c>
      <c r="F53" s="12" t="s">
        <v>21</v>
      </c>
      <c r="G53" s="12" t="n">
        <v>8000</v>
      </c>
      <c r="H53" s="13"/>
    </row>
    <row r="54" customFormat="false" ht="13.5" hidden="false" customHeight="true" outlineLevel="0" collapsed="false">
      <c r="A54" s="9" t="n">
        <v>20501</v>
      </c>
      <c r="B54" s="10" t="s">
        <v>13</v>
      </c>
      <c r="C54" s="11" t="str">
        <f aca="false">VLOOKUP(D54,[1]Sheet1!$A$2:$E$5000,2,0)</f>
        <v>2014202050051</v>
      </c>
      <c r="D54" s="12" t="s">
        <v>64</v>
      </c>
      <c r="E54" s="10" t="s">
        <v>15</v>
      </c>
      <c r="F54" s="12" t="s">
        <v>21</v>
      </c>
      <c r="G54" s="12" t="n">
        <v>8000</v>
      </c>
      <c r="H54" s="13"/>
    </row>
    <row r="55" customFormat="false" ht="13.5" hidden="false" customHeight="true" outlineLevel="0" collapsed="false">
      <c r="A55" s="9" t="n">
        <v>20501</v>
      </c>
      <c r="B55" s="10" t="s">
        <v>13</v>
      </c>
      <c r="C55" s="11" t="str">
        <f aca="false">VLOOKUP(D55,[1]Sheet1!$A$2:$E$5000,2,0)</f>
        <v>2014202050052</v>
      </c>
      <c r="D55" s="12" t="s">
        <v>65</v>
      </c>
      <c r="E55" s="10" t="s">
        <v>15</v>
      </c>
      <c r="F55" s="12" t="s">
        <v>21</v>
      </c>
      <c r="G55" s="12" t="n">
        <v>8000</v>
      </c>
      <c r="H55" s="13"/>
    </row>
    <row r="56" customFormat="false" ht="13.5" hidden="false" customHeight="true" outlineLevel="0" collapsed="false">
      <c r="A56" s="9" t="n">
        <v>20501</v>
      </c>
      <c r="B56" s="10" t="s">
        <v>13</v>
      </c>
      <c r="C56" s="11" t="str">
        <f aca="false">VLOOKUP(D56,[1]Sheet1!$A$2:$E$5000,2,0)</f>
        <v>2014202050053</v>
      </c>
      <c r="D56" s="12" t="s">
        <v>66</v>
      </c>
      <c r="E56" s="10" t="s">
        <v>15</v>
      </c>
      <c r="F56" s="12" t="s">
        <v>21</v>
      </c>
      <c r="G56" s="12" t="n">
        <v>8000</v>
      </c>
      <c r="H56" s="13"/>
    </row>
    <row r="57" customFormat="false" ht="13.5" hidden="false" customHeight="true" outlineLevel="0" collapsed="false">
      <c r="A57" s="9" t="n">
        <v>20501</v>
      </c>
      <c r="B57" s="10" t="s">
        <v>13</v>
      </c>
      <c r="C57" s="11" t="str">
        <f aca="false">VLOOKUP(D57,[1]Sheet1!$A$2:$E$5000,2,0)</f>
        <v>2014202050055</v>
      </c>
      <c r="D57" s="12" t="s">
        <v>67</v>
      </c>
      <c r="E57" s="10" t="s">
        <v>15</v>
      </c>
      <c r="F57" s="12" t="s">
        <v>16</v>
      </c>
      <c r="G57" s="12" t="n">
        <v>10000</v>
      </c>
      <c r="H57" s="13"/>
    </row>
    <row r="58" customFormat="false" ht="13.5" hidden="false" customHeight="true" outlineLevel="0" collapsed="false">
      <c r="A58" s="9" t="n">
        <v>20501</v>
      </c>
      <c r="B58" s="10" t="s">
        <v>13</v>
      </c>
      <c r="C58" s="11" t="str">
        <f aca="false">VLOOKUP(D58,[1]Sheet1!$A$2:$E$5000,2,0)</f>
        <v>2014202050056</v>
      </c>
      <c r="D58" s="12" t="s">
        <v>68</v>
      </c>
      <c r="E58" s="10" t="s">
        <v>15</v>
      </c>
      <c r="F58" s="12" t="s">
        <v>16</v>
      </c>
      <c r="G58" s="12" t="n">
        <v>10000</v>
      </c>
      <c r="H58" s="13"/>
    </row>
    <row r="59" customFormat="false" ht="13.5" hidden="false" customHeight="true" outlineLevel="0" collapsed="false">
      <c r="A59" s="9" t="n">
        <v>20501</v>
      </c>
      <c r="B59" s="10" t="s">
        <v>13</v>
      </c>
      <c r="C59" s="11" t="str">
        <f aca="false">VLOOKUP(D59,[1]Sheet1!$A$2:$E$5000,2,0)</f>
        <v>2014202050057</v>
      </c>
      <c r="D59" s="12" t="s">
        <v>69</v>
      </c>
      <c r="E59" s="10" t="s">
        <v>15</v>
      </c>
      <c r="F59" s="12" t="s">
        <v>16</v>
      </c>
      <c r="G59" s="12" t="n">
        <v>10000</v>
      </c>
      <c r="H59" s="13"/>
    </row>
    <row r="60" customFormat="false" ht="13.5" hidden="false" customHeight="true" outlineLevel="0" collapsed="false">
      <c r="A60" s="9" t="n">
        <v>20501</v>
      </c>
      <c r="B60" s="10" t="s">
        <v>13</v>
      </c>
      <c r="C60" s="11" t="str">
        <f aca="false">VLOOKUP(D60,[1]Sheet1!$A$2:$E$5000,2,0)</f>
        <v>2014202050058</v>
      </c>
      <c r="D60" s="12" t="s">
        <v>70</v>
      </c>
      <c r="E60" s="10" t="s">
        <v>15</v>
      </c>
      <c r="F60" s="12" t="s">
        <v>16</v>
      </c>
      <c r="G60" s="12" t="n">
        <v>10000</v>
      </c>
      <c r="H60" s="13"/>
    </row>
    <row r="61" customFormat="false" ht="13.5" hidden="false" customHeight="true" outlineLevel="0" collapsed="false">
      <c r="A61" s="9" t="n">
        <v>20501</v>
      </c>
      <c r="B61" s="10" t="s">
        <v>13</v>
      </c>
      <c r="C61" s="11" t="str">
        <f aca="false">VLOOKUP(D61,[1]Sheet1!$A$2:$E$5000,2,0)</f>
        <v>2014202050059</v>
      </c>
      <c r="D61" s="12" t="s">
        <v>71</v>
      </c>
      <c r="E61" s="10" t="s">
        <v>15</v>
      </c>
      <c r="F61" s="12" t="s">
        <v>21</v>
      </c>
      <c r="G61" s="12" t="n">
        <v>8000</v>
      </c>
      <c r="H61" s="13"/>
    </row>
    <row r="62" customFormat="false" ht="13.5" hidden="false" customHeight="true" outlineLevel="0" collapsed="false">
      <c r="A62" s="9" t="n">
        <v>20501</v>
      </c>
      <c r="B62" s="10" t="s">
        <v>13</v>
      </c>
      <c r="C62" s="11" t="str">
        <f aca="false">VLOOKUP(D62,[1]Sheet1!$A$2:$E$5000,2,0)</f>
        <v>2014202050060</v>
      </c>
      <c r="D62" s="12" t="s">
        <v>72</v>
      </c>
      <c r="E62" s="10" t="s">
        <v>15</v>
      </c>
      <c r="F62" s="12" t="s">
        <v>21</v>
      </c>
      <c r="G62" s="12" t="n">
        <v>8000</v>
      </c>
      <c r="H62" s="13"/>
    </row>
    <row r="63" customFormat="false" ht="13.5" hidden="false" customHeight="true" outlineLevel="0" collapsed="false">
      <c r="A63" s="9" t="n">
        <v>20501</v>
      </c>
      <c r="B63" s="10" t="s">
        <v>13</v>
      </c>
      <c r="C63" s="11" t="str">
        <f aca="false">VLOOKUP(D63,[1]Sheet1!$A$2:$E$5000,2,0)</f>
        <v>2014202050061</v>
      </c>
      <c r="D63" s="12" t="s">
        <v>73</v>
      </c>
      <c r="E63" s="10" t="s">
        <v>15</v>
      </c>
      <c r="F63" s="12" t="s">
        <v>21</v>
      </c>
      <c r="G63" s="12" t="n">
        <v>8000</v>
      </c>
      <c r="H63" s="13"/>
    </row>
    <row r="64" customFormat="false" ht="13.5" hidden="false" customHeight="true" outlineLevel="0" collapsed="false">
      <c r="A64" s="9" t="n">
        <v>20501</v>
      </c>
      <c r="B64" s="10" t="s">
        <v>13</v>
      </c>
      <c r="C64" s="11" t="str">
        <f aca="false">VLOOKUP(D64,[1]Sheet1!$A$2:$E$5000,2,0)</f>
        <v>2014202050062</v>
      </c>
      <c r="D64" s="12" t="s">
        <v>74</v>
      </c>
      <c r="E64" s="10" t="s">
        <v>15</v>
      </c>
      <c r="F64" s="12" t="s">
        <v>21</v>
      </c>
      <c r="G64" s="12" t="n">
        <v>8000</v>
      </c>
      <c r="H64" s="13"/>
    </row>
    <row r="65" customFormat="false" ht="13.5" hidden="false" customHeight="true" outlineLevel="0" collapsed="false">
      <c r="A65" s="9" t="n">
        <v>20501</v>
      </c>
      <c r="B65" s="10" t="s">
        <v>13</v>
      </c>
      <c r="C65" s="11" t="str">
        <f aca="false">VLOOKUP(D65,[1]Sheet1!$A$2:$E$5000,2,0)</f>
        <v>2014202050063</v>
      </c>
      <c r="D65" s="12" t="s">
        <v>75</v>
      </c>
      <c r="E65" s="10" t="s">
        <v>15</v>
      </c>
      <c r="F65" s="12" t="s">
        <v>21</v>
      </c>
      <c r="G65" s="12" t="n">
        <v>8000</v>
      </c>
      <c r="H65" s="13"/>
    </row>
    <row r="66" customFormat="false" ht="13.5" hidden="false" customHeight="true" outlineLevel="0" collapsed="false">
      <c r="A66" s="9" t="n">
        <v>20501</v>
      </c>
      <c r="B66" s="10" t="s">
        <v>13</v>
      </c>
      <c r="C66" s="11" t="str">
        <f aca="false">VLOOKUP(D66,[1]Sheet1!$A$2:$E$5000,2,0)</f>
        <v>2014202050064</v>
      </c>
      <c r="D66" s="12" t="s">
        <v>76</v>
      </c>
      <c r="E66" s="10" t="s">
        <v>15</v>
      </c>
      <c r="F66" s="12" t="s">
        <v>21</v>
      </c>
      <c r="G66" s="12" t="n">
        <v>8000</v>
      </c>
      <c r="H66" s="13"/>
    </row>
    <row r="67" customFormat="false" ht="13.5" hidden="false" customHeight="true" outlineLevel="0" collapsed="false">
      <c r="A67" s="9" t="n">
        <v>20501</v>
      </c>
      <c r="B67" s="10" t="s">
        <v>13</v>
      </c>
      <c r="C67" s="11" t="str">
        <f aca="false">VLOOKUP(D67,[1]Sheet1!$A$2:$E$5000,2,0)</f>
        <v>2014202050065</v>
      </c>
      <c r="D67" s="12" t="s">
        <v>77</v>
      </c>
      <c r="E67" s="10" t="s">
        <v>15</v>
      </c>
      <c r="F67" s="12" t="s">
        <v>21</v>
      </c>
      <c r="G67" s="12" t="n">
        <v>8000</v>
      </c>
      <c r="H67" s="13"/>
    </row>
    <row r="68" customFormat="false" ht="13.5" hidden="false" customHeight="true" outlineLevel="0" collapsed="false">
      <c r="A68" s="9" t="n">
        <v>20501</v>
      </c>
      <c r="B68" s="10" t="s">
        <v>13</v>
      </c>
      <c r="C68" s="11" t="str">
        <f aca="false">VLOOKUP(D68,[1]Sheet1!$A$2:$E$5000,2,0)</f>
        <v>2014202050066</v>
      </c>
      <c r="D68" s="12" t="s">
        <v>78</v>
      </c>
      <c r="E68" s="10" t="s">
        <v>15</v>
      </c>
      <c r="F68" s="12" t="s">
        <v>16</v>
      </c>
      <c r="G68" s="12" t="n">
        <v>10000</v>
      </c>
      <c r="H68" s="13"/>
    </row>
    <row r="69" customFormat="false" ht="13.5" hidden="false" customHeight="true" outlineLevel="0" collapsed="false">
      <c r="A69" s="9" t="n">
        <v>20501</v>
      </c>
      <c r="B69" s="10" t="s">
        <v>13</v>
      </c>
      <c r="C69" s="11" t="str">
        <f aca="false">VLOOKUP(D69,[1]Sheet1!$A$2:$E$5000,2,0)</f>
        <v>2014202050067</v>
      </c>
      <c r="D69" s="12" t="s">
        <v>79</v>
      </c>
      <c r="E69" s="10" t="s">
        <v>15</v>
      </c>
      <c r="F69" s="12" t="s">
        <v>21</v>
      </c>
      <c r="G69" s="12" t="n">
        <v>8000</v>
      </c>
      <c r="H69" s="13"/>
    </row>
    <row r="70" customFormat="false" ht="13.5" hidden="false" customHeight="true" outlineLevel="0" collapsed="false">
      <c r="A70" s="9" t="n">
        <v>20501</v>
      </c>
      <c r="B70" s="10" t="s">
        <v>13</v>
      </c>
      <c r="C70" s="11" t="str">
        <f aca="false">VLOOKUP(D70,[1]Sheet1!$A$2:$E$5000,2,0)</f>
        <v>2014202050068</v>
      </c>
      <c r="D70" s="12" t="s">
        <v>80</v>
      </c>
      <c r="E70" s="10" t="s">
        <v>15</v>
      </c>
      <c r="F70" s="12" t="s">
        <v>16</v>
      </c>
      <c r="G70" s="12" t="n">
        <v>10000</v>
      </c>
      <c r="H70" s="13"/>
    </row>
    <row r="71" customFormat="false" ht="13.5" hidden="false" customHeight="true" outlineLevel="0" collapsed="false">
      <c r="A71" s="9" t="n">
        <v>20501</v>
      </c>
      <c r="B71" s="10" t="s">
        <v>13</v>
      </c>
      <c r="C71" s="11" t="str">
        <f aca="false">VLOOKUP(D71,[1]Sheet1!$A$2:$E$5000,2,0)</f>
        <v>2014202050069</v>
      </c>
      <c r="D71" s="12" t="s">
        <v>81</v>
      </c>
      <c r="E71" s="10" t="s">
        <v>15</v>
      </c>
      <c r="F71" s="10" t="s">
        <v>16</v>
      </c>
      <c r="G71" s="12" t="n">
        <v>10000</v>
      </c>
      <c r="H71" s="13"/>
    </row>
    <row r="72" customFormat="false" ht="13.5" hidden="false" customHeight="true" outlineLevel="0" collapsed="false">
      <c r="A72" s="9" t="n">
        <v>20501</v>
      </c>
      <c r="B72" s="10" t="s">
        <v>13</v>
      </c>
      <c r="C72" s="11" t="str">
        <f aca="false">VLOOKUP(D72,[1]Sheet1!$A$2:$E$5000,2,0)</f>
        <v>2014202050070</v>
      </c>
      <c r="D72" s="12" t="s">
        <v>82</v>
      </c>
      <c r="E72" s="10" t="s">
        <v>15</v>
      </c>
      <c r="F72" s="10" t="s">
        <v>16</v>
      </c>
      <c r="G72" s="12" t="n">
        <v>10000</v>
      </c>
      <c r="H72" s="13"/>
    </row>
    <row r="73" customFormat="false" ht="13.5" hidden="false" customHeight="true" outlineLevel="0" collapsed="false">
      <c r="A73" s="9" t="n">
        <v>20501</v>
      </c>
      <c r="B73" s="10" t="s">
        <v>13</v>
      </c>
      <c r="C73" s="11" t="str">
        <f aca="false">VLOOKUP(D73,[1]Sheet1!$A$2:$E$5000,2,0)</f>
        <v>2014202050071</v>
      </c>
      <c r="D73" s="12" t="s">
        <v>83</v>
      </c>
      <c r="E73" s="10" t="s">
        <v>15</v>
      </c>
      <c r="F73" s="10" t="s">
        <v>16</v>
      </c>
      <c r="G73" s="12" t="n">
        <v>10000</v>
      </c>
      <c r="H73" s="13"/>
    </row>
    <row r="74" customFormat="false" ht="13.5" hidden="false" customHeight="true" outlineLevel="0" collapsed="false">
      <c r="A74" s="9" t="n">
        <v>20501</v>
      </c>
      <c r="B74" s="10" t="s">
        <v>13</v>
      </c>
      <c r="C74" s="11" t="str">
        <f aca="false">VLOOKUP(D74,[1]Sheet1!$A$2:$E$5000,2,0)</f>
        <v>2014202050072</v>
      </c>
      <c r="D74" s="12" t="s">
        <v>84</v>
      </c>
      <c r="E74" s="10" t="s">
        <v>15</v>
      </c>
      <c r="F74" s="10" t="s">
        <v>16</v>
      </c>
      <c r="G74" s="12" t="n">
        <v>10000</v>
      </c>
      <c r="H74" s="13"/>
    </row>
    <row r="75" customFormat="false" ht="13.5" hidden="false" customHeight="true" outlineLevel="0" collapsed="false">
      <c r="A75" s="9" t="n">
        <v>20501</v>
      </c>
      <c r="B75" s="10" t="s">
        <v>13</v>
      </c>
      <c r="C75" s="11" t="str">
        <f aca="false">VLOOKUP(D75,[1]Sheet1!$A$2:$E$5000,2,0)</f>
        <v>2014202050073</v>
      </c>
      <c r="D75" s="12" t="s">
        <v>85</v>
      </c>
      <c r="E75" s="10" t="s">
        <v>15</v>
      </c>
      <c r="F75" s="12" t="s">
        <v>21</v>
      </c>
      <c r="G75" s="12" t="n">
        <v>8000</v>
      </c>
      <c r="H75" s="13"/>
    </row>
    <row r="76" customFormat="false" ht="13.5" hidden="false" customHeight="true" outlineLevel="0" collapsed="false">
      <c r="A76" s="9" t="n">
        <v>20501</v>
      </c>
      <c r="B76" s="10" t="s">
        <v>13</v>
      </c>
      <c r="C76" s="11" t="str">
        <f aca="false">VLOOKUP(D76,[1]Sheet1!$A$2:$E$5000,2,0)</f>
        <v>2014202050074</v>
      </c>
      <c r="D76" s="12" t="s">
        <v>86</v>
      </c>
      <c r="E76" s="10" t="s">
        <v>15</v>
      </c>
      <c r="F76" s="12" t="s">
        <v>21</v>
      </c>
      <c r="G76" s="12" t="n">
        <v>8000</v>
      </c>
      <c r="H76" s="13"/>
    </row>
    <row r="77" customFormat="false" ht="13.5" hidden="false" customHeight="true" outlineLevel="0" collapsed="false">
      <c r="A77" s="9" t="n">
        <v>20501</v>
      </c>
      <c r="B77" s="10" t="s">
        <v>13</v>
      </c>
      <c r="C77" s="11" t="str">
        <f aca="false">VLOOKUP(D77,[1]Sheet1!$A$2:$E$5000,2,0)</f>
        <v>2014202050075</v>
      </c>
      <c r="D77" s="12" t="s">
        <v>87</v>
      </c>
      <c r="E77" s="10" t="s">
        <v>15</v>
      </c>
      <c r="F77" s="12" t="s">
        <v>21</v>
      </c>
      <c r="G77" s="12" t="n">
        <v>8000</v>
      </c>
      <c r="H77" s="13"/>
    </row>
    <row r="78" customFormat="false" ht="13.5" hidden="false" customHeight="true" outlineLevel="0" collapsed="false">
      <c r="A78" s="9" t="n">
        <v>20501</v>
      </c>
      <c r="B78" s="10" t="s">
        <v>13</v>
      </c>
      <c r="C78" s="11" t="str">
        <f aca="false">VLOOKUP(D78,[1]Sheet1!$A$2:$E$5000,2,0)</f>
        <v>2014202050076</v>
      </c>
      <c r="D78" s="12" t="s">
        <v>88</v>
      </c>
      <c r="E78" s="10" t="s">
        <v>15</v>
      </c>
      <c r="F78" s="12" t="s">
        <v>21</v>
      </c>
      <c r="G78" s="12" t="n">
        <v>8000</v>
      </c>
      <c r="H78" s="13"/>
    </row>
    <row r="79" customFormat="false" ht="13.5" hidden="false" customHeight="true" outlineLevel="0" collapsed="false">
      <c r="A79" s="9" t="n">
        <v>20501</v>
      </c>
      <c r="B79" s="10" t="s">
        <v>13</v>
      </c>
      <c r="C79" s="11" t="str">
        <f aca="false">VLOOKUP(D79,[1]Sheet1!$A$2:$E$5000,2,0)</f>
        <v>2014202050077</v>
      </c>
      <c r="D79" s="12" t="s">
        <v>89</v>
      </c>
      <c r="E79" s="10" t="s">
        <v>15</v>
      </c>
      <c r="F79" s="12" t="s">
        <v>21</v>
      </c>
      <c r="G79" s="12" t="n">
        <v>8000</v>
      </c>
      <c r="H79" s="13"/>
    </row>
    <row r="80" customFormat="false" ht="13.5" hidden="false" customHeight="true" outlineLevel="0" collapsed="false">
      <c r="A80" s="9" t="n">
        <v>20501</v>
      </c>
      <c r="B80" s="10" t="s">
        <v>13</v>
      </c>
      <c r="C80" s="11" t="str">
        <f aca="false">VLOOKUP(D80,[1]Sheet1!$A$2:$E$5000,2,0)</f>
        <v>2014202050078</v>
      </c>
      <c r="D80" s="12" t="s">
        <v>90</v>
      </c>
      <c r="E80" s="10" t="s">
        <v>15</v>
      </c>
      <c r="F80" s="12" t="s">
        <v>21</v>
      </c>
      <c r="G80" s="12" t="n">
        <v>8000</v>
      </c>
      <c r="H80" s="13"/>
    </row>
    <row r="81" customFormat="false" ht="13.5" hidden="false" customHeight="true" outlineLevel="0" collapsed="false">
      <c r="A81" s="9" t="n">
        <v>20501</v>
      </c>
      <c r="B81" s="10" t="s">
        <v>13</v>
      </c>
      <c r="C81" s="11" t="str">
        <f aca="false">VLOOKUP(D81,[1]Sheet1!$A$2:$E$5000,2,0)</f>
        <v>2014202050080</v>
      </c>
      <c r="D81" s="12" t="s">
        <v>91</v>
      </c>
      <c r="E81" s="10" t="s">
        <v>15</v>
      </c>
      <c r="F81" s="12" t="s">
        <v>16</v>
      </c>
      <c r="G81" s="12" t="n">
        <v>10000</v>
      </c>
      <c r="H81" s="13"/>
    </row>
    <row r="82" customFormat="false" ht="13.5" hidden="false" customHeight="true" outlineLevel="0" collapsed="false">
      <c r="A82" s="9" t="n">
        <v>20501</v>
      </c>
      <c r="B82" s="10" t="s">
        <v>13</v>
      </c>
      <c r="C82" s="11" t="str">
        <f aca="false">VLOOKUP(D82,[1]Sheet1!$A$2:$E$5000,2,0)</f>
        <v>2014202050081</v>
      </c>
      <c r="D82" s="12" t="s">
        <v>92</v>
      </c>
      <c r="E82" s="10" t="s">
        <v>15</v>
      </c>
      <c r="F82" s="12" t="s">
        <v>16</v>
      </c>
      <c r="G82" s="12" t="n">
        <v>10000</v>
      </c>
      <c r="H82" s="13"/>
    </row>
    <row r="83" customFormat="false" ht="13.5" hidden="false" customHeight="true" outlineLevel="0" collapsed="false">
      <c r="A83" s="9" t="n">
        <v>20501</v>
      </c>
      <c r="B83" s="10" t="s">
        <v>13</v>
      </c>
      <c r="C83" s="11" t="str">
        <f aca="false">VLOOKUP(D83,[1]Sheet1!$A$2:$E$5000,2,0)</f>
        <v>2014202050082</v>
      </c>
      <c r="D83" s="12" t="s">
        <v>93</v>
      </c>
      <c r="E83" s="10" t="s">
        <v>15</v>
      </c>
      <c r="F83" s="12" t="s">
        <v>16</v>
      </c>
      <c r="G83" s="12" t="n">
        <v>10000</v>
      </c>
      <c r="H83" s="13"/>
    </row>
    <row r="84" customFormat="false" ht="13.5" hidden="false" customHeight="true" outlineLevel="0" collapsed="false">
      <c r="A84" s="9" t="n">
        <v>20501</v>
      </c>
      <c r="B84" s="10" t="s">
        <v>13</v>
      </c>
      <c r="C84" s="11" t="str">
        <f aca="false">VLOOKUP(D84,[1]Sheet1!$A$2:$E$5000,2,0)</f>
        <v>2014202050083</v>
      </c>
      <c r="D84" s="12" t="s">
        <v>94</v>
      </c>
      <c r="E84" s="10" t="s">
        <v>15</v>
      </c>
      <c r="F84" s="12" t="s">
        <v>16</v>
      </c>
      <c r="G84" s="12" t="n">
        <v>10000</v>
      </c>
      <c r="H84" s="13"/>
    </row>
    <row r="85" customFormat="false" ht="13.5" hidden="false" customHeight="true" outlineLevel="0" collapsed="false">
      <c r="A85" s="9" t="n">
        <v>20501</v>
      </c>
      <c r="B85" s="10" t="s">
        <v>13</v>
      </c>
      <c r="C85" s="11" t="str">
        <f aca="false">VLOOKUP(D85,[1]Sheet1!$A$2:$E$5000,2,0)</f>
        <v>2014202050084</v>
      </c>
      <c r="D85" s="12" t="s">
        <v>95</v>
      </c>
      <c r="E85" s="10" t="s">
        <v>15</v>
      </c>
      <c r="F85" s="12" t="s">
        <v>16</v>
      </c>
      <c r="G85" s="12" t="n">
        <v>10000</v>
      </c>
      <c r="H85" s="13"/>
    </row>
    <row r="86" customFormat="false" ht="13.5" hidden="false" customHeight="true" outlineLevel="0" collapsed="false">
      <c r="A86" s="9" t="n">
        <v>20501</v>
      </c>
      <c r="B86" s="10" t="s">
        <v>13</v>
      </c>
      <c r="C86" s="11" t="str">
        <f aca="false">VLOOKUP(D86,[1]Sheet1!$A$2:$E$5000,2,0)</f>
        <v>2014202050085</v>
      </c>
      <c r="D86" s="12" t="s">
        <v>96</v>
      </c>
      <c r="E86" s="10" t="s">
        <v>15</v>
      </c>
      <c r="F86" s="12" t="s">
        <v>21</v>
      </c>
      <c r="G86" s="12" t="n">
        <v>8000</v>
      </c>
      <c r="H86" s="13"/>
    </row>
    <row r="87" customFormat="false" ht="13.5" hidden="false" customHeight="true" outlineLevel="0" collapsed="false">
      <c r="A87" s="9" t="n">
        <v>20501</v>
      </c>
      <c r="B87" s="10" t="s">
        <v>13</v>
      </c>
      <c r="C87" s="11" t="str">
        <f aca="false">VLOOKUP(D87,[1]Sheet1!$A$2:$E$5000,2,0)</f>
        <v>2014202050086</v>
      </c>
      <c r="D87" s="12" t="s">
        <v>97</v>
      </c>
      <c r="E87" s="10" t="s">
        <v>15</v>
      </c>
      <c r="F87" s="12" t="s">
        <v>16</v>
      </c>
      <c r="G87" s="12" t="n">
        <v>10000</v>
      </c>
      <c r="H87" s="13"/>
    </row>
    <row r="88" customFormat="false" ht="13.5" hidden="false" customHeight="true" outlineLevel="0" collapsed="false">
      <c r="A88" s="9" t="n">
        <v>20501</v>
      </c>
      <c r="B88" s="10" t="s">
        <v>13</v>
      </c>
      <c r="C88" s="11" t="str">
        <f aca="false">VLOOKUP(D88,[1]Sheet1!$A$2:$E$5000,2,0)</f>
        <v>2014202050087</v>
      </c>
      <c r="D88" s="12" t="s">
        <v>98</v>
      </c>
      <c r="E88" s="10" t="s">
        <v>15</v>
      </c>
      <c r="F88" s="12" t="s">
        <v>21</v>
      </c>
      <c r="G88" s="12" t="n">
        <v>8000</v>
      </c>
      <c r="H88" s="13"/>
    </row>
    <row r="89" customFormat="false" ht="13.5" hidden="false" customHeight="true" outlineLevel="0" collapsed="false">
      <c r="A89" s="9" t="n">
        <v>20501</v>
      </c>
      <c r="B89" s="10" t="s">
        <v>13</v>
      </c>
      <c r="C89" s="11" t="str">
        <f aca="false">VLOOKUP(D89,[1]Sheet1!$A$2:$E$5000,2,0)</f>
        <v>2014202050088</v>
      </c>
      <c r="D89" s="12" t="s">
        <v>99</v>
      </c>
      <c r="E89" s="10" t="s">
        <v>15</v>
      </c>
      <c r="F89" s="12" t="s">
        <v>21</v>
      </c>
      <c r="G89" s="12" t="n">
        <v>8000</v>
      </c>
      <c r="H89" s="13"/>
    </row>
    <row r="90" customFormat="false" ht="13.5" hidden="false" customHeight="true" outlineLevel="0" collapsed="false">
      <c r="A90" s="9" t="n">
        <v>20501</v>
      </c>
      <c r="B90" s="10" t="s">
        <v>13</v>
      </c>
      <c r="C90" s="11" t="str">
        <f aca="false">VLOOKUP(D90,[1]Sheet1!$A$2:$E$5000,2,0)</f>
        <v>2014202050089</v>
      </c>
      <c r="D90" s="12" t="s">
        <v>100</v>
      </c>
      <c r="E90" s="10" t="s">
        <v>15</v>
      </c>
      <c r="F90" s="12" t="s">
        <v>21</v>
      </c>
      <c r="G90" s="12" t="n">
        <v>8000</v>
      </c>
      <c r="H90" s="13"/>
    </row>
    <row r="91" customFormat="false" ht="13.5" hidden="false" customHeight="true" outlineLevel="0" collapsed="false">
      <c r="A91" s="9" t="n">
        <v>20501</v>
      </c>
      <c r="B91" s="10" t="s">
        <v>13</v>
      </c>
      <c r="C91" s="11" t="str">
        <f aca="false">VLOOKUP(D91,[1]Sheet1!$A$2:$E$5000,2,0)</f>
        <v>2014202050090</v>
      </c>
      <c r="D91" s="12" t="s">
        <v>101</v>
      </c>
      <c r="E91" s="10" t="s">
        <v>15</v>
      </c>
      <c r="F91" s="12" t="s">
        <v>21</v>
      </c>
      <c r="G91" s="12" t="n">
        <v>8000</v>
      </c>
      <c r="H91" s="13"/>
    </row>
    <row r="92" customFormat="false" ht="13.5" hidden="false" customHeight="true" outlineLevel="0" collapsed="false">
      <c r="A92" s="9" t="n">
        <v>20501</v>
      </c>
      <c r="B92" s="10" t="s">
        <v>13</v>
      </c>
      <c r="C92" s="11" t="str">
        <f aca="false">VLOOKUP(D92,[1]Sheet1!$A$2:$E$5000,2,0)</f>
        <v>2014202050091</v>
      </c>
      <c r="D92" s="12" t="s">
        <v>102</v>
      </c>
      <c r="E92" s="10" t="s">
        <v>15</v>
      </c>
      <c r="F92" s="12" t="s">
        <v>21</v>
      </c>
      <c r="G92" s="12" t="n">
        <v>8000</v>
      </c>
      <c r="H92" s="13"/>
    </row>
    <row r="93" customFormat="false" ht="13.5" hidden="false" customHeight="true" outlineLevel="0" collapsed="false">
      <c r="A93" s="9" t="n">
        <v>20501</v>
      </c>
      <c r="B93" s="10" t="s">
        <v>13</v>
      </c>
      <c r="C93" s="11" t="str">
        <f aca="false">VLOOKUP(D93,[1]Sheet1!$A$2:$E$5000,2,0)</f>
        <v>2014202050092</v>
      </c>
      <c r="D93" s="12" t="s">
        <v>103</v>
      </c>
      <c r="E93" s="10" t="s">
        <v>15</v>
      </c>
      <c r="F93" s="12" t="s">
        <v>21</v>
      </c>
      <c r="G93" s="12" t="n">
        <v>8000</v>
      </c>
      <c r="H93" s="13"/>
    </row>
    <row r="94" customFormat="false" ht="13.5" hidden="false" customHeight="true" outlineLevel="0" collapsed="false">
      <c r="A94" s="9" t="n">
        <v>20501</v>
      </c>
      <c r="B94" s="10" t="s">
        <v>13</v>
      </c>
      <c r="C94" s="11" t="str">
        <f aca="false">VLOOKUP(D94,[1]Sheet1!$A$2:$E$5000,2,0)</f>
        <v>2014202050093</v>
      </c>
      <c r="D94" s="12" t="s">
        <v>104</v>
      </c>
      <c r="E94" s="10" t="s">
        <v>15</v>
      </c>
      <c r="F94" s="12" t="s">
        <v>21</v>
      </c>
      <c r="G94" s="12" t="n">
        <v>8000</v>
      </c>
      <c r="H94" s="13"/>
    </row>
    <row r="95" customFormat="false" ht="13.5" hidden="false" customHeight="true" outlineLevel="0" collapsed="false">
      <c r="A95" s="9" t="n">
        <v>20501</v>
      </c>
      <c r="B95" s="10" t="s">
        <v>13</v>
      </c>
      <c r="C95" s="11" t="str">
        <f aca="false">VLOOKUP(D95,[1]Sheet1!$A$2:$E$5000,2,0)</f>
        <v>2014202050094</v>
      </c>
      <c r="D95" s="12" t="s">
        <v>105</v>
      </c>
      <c r="E95" s="10" t="s">
        <v>15</v>
      </c>
      <c r="F95" s="12" t="s">
        <v>21</v>
      </c>
      <c r="G95" s="12" t="n">
        <v>8000</v>
      </c>
      <c r="H95" s="13"/>
    </row>
    <row r="96" customFormat="false" ht="13.5" hidden="false" customHeight="true" outlineLevel="0" collapsed="false">
      <c r="A96" s="9" t="n">
        <v>20501</v>
      </c>
      <c r="B96" s="10" t="s">
        <v>13</v>
      </c>
      <c r="C96" s="11" t="str">
        <f aca="false">VLOOKUP(D96,[1]Sheet1!$A$2:$E$5000,2,0)</f>
        <v>2014202050095</v>
      </c>
      <c r="D96" s="12" t="s">
        <v>106</v>
      </c>
      <c r="E96" s="10" t="s">
        <v>15</v>
      </c>
      <c r="F96" s="12" t="s">
        <v>16</v>
      </c>
      <c r="G96" s="12" t="n">
        <v>10000</v>
      </c>
      <c r="H96" s="13"/>
    </row>
    <row r="97" customFormat="false" ht="13.5" hidden="false" customHeight="true" outlineLevel="0" collapsed="false">
      <c r="A97" s="9" t="n">
        <v>20501</v>
      </c>
      <c r="B97" s="10" t="s">
        <v>13</v>
      </c>
      <c r="C97" s="11" t="str">
        <f aca="false">VLOOKUP(D97,[1]Sheet1!$A$2:$E$5000,2,0)</f>
        <v>2014202050096</v>
      </c>
      <c r="D97" s="12" t="s">
        <v>107</v>
      </c>
      <c r="E97" s="10" t="s">
        <v>15</v>
      </c>
      <c r="F97" s="12" t="s">
        <v>16</v>
      </c>
      <c r="G97" s="12" t="n">
        <v>10000</v>
      </c>
      <c r="H97" s="13"/>
    </row>
    <row r="98" customFormat="false" ht="13.5" hidden="false" customHeight="true" outlineLevel="0" collapsed="false">
      <c r="A98" s="9" t="n">
        <v>20501</v>
      </c>
      <c r="B98" s="10" t="s">
        <v>13</v>
      </c>
      <c r="C98" s="11" t="str">
        <f aca="false">VLOOKUP(D98,[1]Sheet1!$A$2:$E$5000,2,0)</f>
        <v>2014202050097</v>
      </c>
      <c r="D98" s="12" t="s">
        <v>108</v>
      </c>
      <c r="E98" s="10" t="s">
        <v>15</v>
      </c>
      <c r="F98" s="12" t="s">
        <v>16</v>
      </c>
      <c r="G98" s="12" t="n">
        <v>10000</v>
      </c>
      <c r="H98" s="13"/>
    </row>
    <row r="99" customFormat="false" ht="13.5" hidden="false" customHeight="true" outlineLevel="0" collapsed="false">
      <c r="A99" s="9" t="n">
        <v>20501</v>
      </c>
      <c r="B99" s="10" t="s">
        <v>13</v>
      </c>
      <c r="C99" s="11" t="str">
        <f aca="false">VLOOKUP(D99,[1]Sheet1!$A$2:$E$5000,2,0)</f>
        <v>2014202050099</v>
      </c>
      <c r="D99" s="12" t="s">
        <v>109</v>
      </c>
      <c r="E99" s="10" t="s">
        <v>15</v>
      </c>
      <c r="F99" s="12" t="s">
        <v>16</v>
      </c>
      <c r="G99" s="12" t="n">
        <v>10000</v>
      </c>
      <c r="H99" s="13"/>
    </row>
    <row r="100" customFormat="false" ht="13.5" hidden="false" customHeight="true" outlineLevel="0" collapsed="false">
      <c r="A100" s="9" t="n">
        <v>20501</v>
      </c>
      <c r="B100" s="10" t="s">
        <v>13</v>
      </c>
      <c r="C100" s="11" t="str">
        <f aca="false">VLOOKUP(D100,[1]Sheet1!$A$2:$E$5000,2,0)</f>
        <v>2014202050100</v>
      </c>
      <c r="D100" s="12" t="s">
        <v>110</v>
      </c>
      <c r="E100" s="10" t="s">
        <v>15</v>
      </c>
      <c r="F100" s="12" t="s">
        <v>21</v>
      </c>
      <c r="G100" s="12" t="n">
        <v>8000</v>
      </c>
      <c r="H100" s="13"/>
    </row>
    <row r="101" customFormat="false" ht="13.5" hidden="false" customHeight="true" outlineLevel="0" collapsed="false">
      <c r="A101" s="9" t="n">
        <v>20501</v>
      </c>
      <c r="B101" s="10" t="s">
        <v>13</v>
      </c>
      <c r="C101" s="11" t="str">
        <f aca="false">VLOOKUP(D101,[1]Sheet1!$A$2:$E$5000,2,0)</f>
        <v>2014202050101</v>
      </c>
      <c r="D101" s="12" t="s">
        <v>111</v>
      </c>
      <c r="E101" s="10" t="s">
        <v>15</v>
      </c>
      <c r="F101" s="12" t="s">
        <v>21</v>
      </c>
      <c r="G101" s="12" t="n">
        <v>8000</v>
      </c>
      <c r="H101" s="13"/>
    </row>
    <row r="102" customFormat="false" ht="13.5" hidden="false" customHeight="true" outlineLevel="0" collapsed="false">
      <c r="A102" s="9" t="n">
        <v>20501</v>
      </c>
      <c r="B102" s="10" t="s">
        <v>13</v>
      </c>
      <c r="C102" s="11" t="str">
        <f aca="false">VLOOKUP(D102,[1]Sheet1!$A$2:$E$5000,2,0)</f>
        <v>2014202050102</v>
      </c>
      <c r="D102" s="12" t="s">
        <v>112</v>
      </c>
      <c r="E102" s="10" t="s">
        <v>15</v>
      </c>
      <c r="F102" s="12" t="s">
        <v>21</v>
      </c>
      <c r="G102" s="12" t="n">
        <v>8000</v>
      </c>
      <c r="H102" s="13"/>
    </row>
    <row r="103" customFormat="false" ht="13.5" hidden="false" customHeight="true" outlineLevel="0" collapsed="false">
      <c r="A103" s="9" t="n">
        <v>20501</v>
      </c>
      <c r="B103" s="10" t="s">
        <v>13</v>
      </c>
      <c r="C103" s="11" t="str">
        <f aca="false">VLOOKUP(D103,[1]Sheet1!$A$2:$E$5000,2,0)</f>
        <v>2014202050103</v>
      </c>
      <c r="D103" s="12" t="s">
        <v>113</v>
      </c>
      <c r="E103" s="10" t="s">
        <v>15</v>
      </c>
      <c r="F103" s="12" t="s">
        <v>21</v>
      </c>
      <c r="G103" s="12" t="n">
        <v>8000</v>
      </c>
      <c r="H103" s="13"/>
    </row>
    <row r="104" customFormat="false" ht="13.5" hidden="false" customHeight="true" outlineLevel="0" collapsed="false">
      <c r="A104" s="9" t="n">
        <v>20501</v>
      </c>
      <c r="B104" s="10" t="s">
        <v>13</v>
      </c>
      <c r="C104" s="11" t="str">
        <f aca="false">VLOOKUP(D104,[1]Sheet1!$A$2:$E$5000,2,0)</f>
        <v>2014202050104</v>
      </c>
      <c r="D104" s="12" t="s">
        <v>114</v>
      </c>
      <c r="E104" s="10" t="s">
        <v>15</v>
      </c>
      <c r="F104" s="12" t="s">
        <v>16</v>
      </c>
      <c r="G104" s="12" t="n">
        <v>10000</v>
      </c>
      <c r="H104" s="13"/>
    </row>
    <row r="105" customFormat="false" ht="13.5" hidden="false" customHeight="true" outlineLevel="0" collapsed="false">
      <c r="A105" s="9" t="n">
        <v>20501</v>
      </c>
      <c r="B105" s="10" t="s">
        <v>13</v>
      </c>
      <c r="C105" s="11" t="str">
        <f aca="false">VLOOKUP(D105,[1]Sheet1!$A$2:$E$5000,2,0)</f>
        <v>2014202050105</v>
      </c>
      <c r="D105" s="12" t="s">
        <v>115</v>
      </c>
      <c r="E105" s="10" t="s">
        <v>15</v>
      </c>
      <c r="F105" s="12" t="s">
        <v>21</v>
      </c>
      <c r="G105" s="12" t="n">
        <v>8000</v>
      </c>
      <c r="H105" s="13"/>
    </row>
    <row r="106" customFormat="false" ht="13.5" hidden="false" customHeight="true" outlineLevel="0" collapsed="false">
      <c r="A106" s="9" t="n">
        <v>20501</v>
      </c>
      <c r="B106" s="10" t="s">
        <v>13</v>
      </c>
      <c r="C106" s="11" t="str">
        <f aca="false">VLOOKUP(D106,[1]Sheet1!$A$2:$E$5000,2,0)</f>
        <v>2014202050106</v>
      </c>
      <c r="D106" s="12" t="s">
        <v>116</v>
      </c>
      <c r="E106" s="10" t="s">
        <v>15</v>
      </c>
      <c r="F106" s="12" t="s">
        <v>21</v>
      </c>
      <c r="G106" s="12" t="n">
        <v>8000</v>
      </c>
      <c r="H106" s="13"/>
    </row>
    <row r="107" customFormat="false" ht="13.5" hidden="false" customHeight="true" outlineLevel="0" collapsed="false">
      <c r="A107" s="9" t="n">
        <v>20501</v>
      </c>
      <c r="B107" s="10" t="s">
        <v>13</v>
      </c>
      <c r="C107" s="11" t="str">
        <f aca="false">VLOOKUP(D107,[1]Sheet1!$A$2:$E$5000,2,0)</f>
        <v>2014202050107</v>
      </c>
      <c r="D107" s="12" t="s">
        <v>117</v>
      </c>
      <c r="E107" s="10" t="s">
        <v>15</v>
      </c>
      <c r="F107" s="12" t="s">
        <v>16</v>
      </c>
      <c r="G107" s="12" t="n">
        <v>10000</v>
      </c>
      <c r="H107" s="13"/>
    </row>
    <row r="108" customFormat="false" ht="13.5" hidden="false" customHeight="true" outlineLevel="0" collapsed="false">
      <c r="A108" s="9" t="n">
        <v>20501</v>
      </c>
      <c r="B108" s="10" t="s">
        <v>13</v>
      </c>
      <c r="C108" s="11" t="str">
        <f aca="false">VLOOKUP(D108,[1]Sheet1!$A$2:$E$5000,2,0)</f>
        <v>2014202050108</v>
      </c>
      <c r="D108" s="12" t="s">
        <v>118</v>
      </c>
      <c r="E108" s="10" t="s">
        <v>15</v>
      </c>
      <c r="F108" s="12" t="s">
        <v>21</v>
      </c>
      <c r="G108" s="12" t="n">
        <v>8000</v>
      </c>
      <c r="H108" s="13"/>
    </row>
    <row r="109" customFormat="false" ht="13.5" hidden="false" customHeight="true" outlineLevel="0" collapsed="false">
      <c r="A109" s="9" t="n">
        <v>20501</v>
      </c>
      <c r="B109" s="10" t="s">
        <v>13</v>
      </c>
      <c r="C109" s="11" t="str">
        <f aca="false">VLOOKUP(D109,[1]Sheet1!$A$2:$E$5000,2,0)</f>
        <v>2014202050109</v>
      </c>
      <c r="D109" s="12" t="s">
        <v>119</v>
      </c>
      <c r="E109" s="10" t="s">
        <v>15</v>
      </c>
      <c r="F109" s="12" t="s">
        <v>21</v>
      </c>
      <c r="G109" s="12" t="n">
        <v>8000</v>
      </c>
      <c r="H109" s="13"/>
    </row>
    <row r="110" customFormat="false" ht="13.5" hidden="false" customHeight="true" outlineLevel="0" collapsed="false">
      <c r="A110" s="9" t="n">
        <v>20501</v>
      </c>
      <c r="B110" s="10" t="s">
        <v>13</v>
      </c>
      <c r="C110" s="11" t="str">
        <f aca="false">VLOOKUP(D110,[1]Sheet1!$A$2:$E$5000,2,0)</f>
        <v>2014202050110</v>
      </c>
      <c r="D110" s="12" t="s">
        <v>120</v>
      </c>
      <c r="E110" s="10" t="s">
        <v>15</v>
      </c>
      <c r="F110" s="12" t="s">
        <v>21</v>
      </c>
      <c r="G110" s="12" t="n">
        <v>8000</v>
      </c>
      <c r="H110" s="13"/>
    </row>
    <row r="111" customFormat="false" ht="13.5" hidden="false" customHeight="true" outlineLevel="0" collapsed="false">
      <c r="A111" s="9" t="n">
        <v>20501</v>
      </c>
      <c r="B111" s="10" t="s">
        <v>13</v>
      </c>
      <c r="C111" s="11" t="str">
        <f aca="false">VLOOKUP(D111,[1]Sheet1!$A$2:$E$5000,2,0)</f>
        <v>2014202050111</v>
      </c>
      <c r="D111" s="12" t="s">
        <v>121</v>
      </c>
      <c r="E111" s="10" t="s">
        <v>15</v>
      </c>
      <c r="F111" s="12" t="s">
        <v>21</v>
      </c>
      <c r="G111" s="12" t="n">
        <v>8000</v>
      </c>
      <c r="H111" s="13"/>
    </row>
    <row r="112" customFormat="false" ht="13.5" hidden="false" customHeight="true" outlineLevel="0" collapsed="false">
      <c r="A112" s="9" t="n">
        <v>20501</v>
      </c>
      <c r="B112" s="10" t="s">
        <v>13</v>
      </c>
      <c r="C112" s="11" t="str">
        <f aca="false">VLOOKUP(D112,[1]Sheet1!$A$2:$E$5000,2,0)</f>
        <v>2014202050112</v>
      </c>
      <c r="D112" s="12" t="s">
        <v>122</v>
      </c>
      <c r="E112" s="10" t="s">
        <v>15</v>
      </c>
      <c r="F112" s="12" t="s">
        <v>21</v>
      </c>
      <c r="G112" s="12" t="n">
        <v>8000</v>
      </c>
      <c r="H112" s="13"/>
    </row>
    <row r="113" customFormat="false" ht="13.5" hidden="false" customHeight="true" outlineLevel="0" collapsed="false">
      <c r="A113" s="9" t="n">
        <v>20501</v>
      </c>
      <c r="B113" s="10" t="s">
        <v>13</v>
      </c>
      <c r="C113" s="11" t="str">
        <f aca="false">VLOOKUP(D113,[1]Sheet1!$A$2:$E$5000,2,0)</f>
        <v>2014202050113</v>
      </c>
      <c r="D113" s="12" t="s">
        <v>123</v>
      </c>
      <c r="E113" s="10" t="s">
        <v>15</v>
      </c>
      <c r="F113" s="12" t="s">
        <v>16</v>
      </c>
      <c r="G113" s="12" t="n">
        <v>10000</v>
      </c>
      <c r="H113" s="13"/>
    </row>
    <row r="114" customFormat="false" ht="13.5" hidden="false" customHeight="true" outlineLevel="0" collapsed="false">
      <c r="A114" s="9" t="n">
        <v>20501</v>
      </c>
      <c r="B114" s="10" t="s">
        <v>13</v>
      </c>
      <c r="C114" s="11" t="str">
        <f aca="false">VLOOKUP(D114,[1]Sheet1!$A$2:$E$5000,2,0)</f>
        <v>2014202050114</v>
      </c>
      <c r="D114" s="12" t="s">
        <v>124</v>
      </c>
      <c r="E114" s="10" t="s">
        <v>15</v>
      </c>
      <c r="F114" s="12" t="s">
        <v>16</v>
      </c>
      <c r="G114" s="12" t="n">
        <v>10000</v>
      </c>
      <c r="H114" s="13"/>
    </row>
    <row r="115" customFormat="false" ht="13.5" hidden="false" customHeight="true" outlineLevel="0" collapsed="false">
      <c r="A115" s="9" t="n">
        <v>20501</v>
      </c>
      <c r="B115" s="10" t="s">
        <v>13</v>
      </c>
      <c r="C115" s="11" t="str">
        <f aca="false">VLOOKUP(D115,[1]Sheet1!$A$2:$E$5000,2,0)</f>
        <v>2014202050115</v>
      </c>
      <c r="D115" s="12" t="s">
        <v>125</v>
      </c>
      <c r="E115" s="10" t="s">
        <v>15</v>
      </c>
      <c r="F115" s="12" t="s">
        <v>21</v>
      </c>
      <c r="G115" s="12" t="n">
        <v>8000</v>
      </c>
      <c r="H115" s="13"/>
    </row>
    <row r="116" customFormat="false" ht="13.5" hidden="false" customHeight="true" outlineLevel="0" collapsed="false">
      <c r="A116" s="9" t="n">
        <v>20501</v>
      </c>
      <c r="B116" s="10" t="s">
        <v>13</v>
      </c>
      <c r="C116" s="11" t="str">
        <f aca="false">VLOOKUP(D116,[1]Sheet1!$A$2:$E$5000,2,0)</f>
        <v>2014202050116</v>
      </c>
      <c r="D116" s="12" t="s">
        <v>126</v>
      </c>
      <c r="E116" s="10" t="s">
        <v>15</v>
      </c>
      <c r="F116" s="12" t="s">
        <v>21</v>
      </c>
      <c r="G116" s="12" t="n">
        <v>8000</v>
      </c>
      <c r="H116" s="13"/>
    </row>
    <row r="117" customFormat="false" ht="13.5" hidden="false" customHeight="true" outlineLevel="0" collapsed="false">
      <c r="A117" s="9" t="n">
        <v>20501</v>
      </c>
      <c r="B117" s="10" t="s">
        <v>13</v>
      </c>
      <c r="C117" s="11" t="str">
        <f aca="false">VLOOKUP(D117,[1]Sheet1!$A$2:$E$5000,2,0)</f>
        <v>2014202050117</v>
      </c>
      <c r="D117" s="12" t="s">
        <v>127</v>
      </c>
      <c r="E117" s="10" t="s">
        <v>15</v>
      </c>
      <c r="F117" s="12" t="s">
        <v>21</v>
      </c>
      <c r="G117" s="12" t="n">
        <v>8000</v>
      </c>
      <c r="H117" s="13"/>
    </row>
    <row r="118" customFormat="false" ht="13.5" hidden="false" customHeight="true" outlineLevel="0" collapsed="false">
      <c r="A118" s="9" t="n">
        <v>20501</v>
      </c>
      <c r="B118" s="10" t="s">
        <v>13</v>
      </c>
      <c r="C118" s="11" t="str">
        <f aca="false">VLOOKUP(D118,[1]Sheet1!$A$2:$E$5000,2,0)</f>
        <v>2014202050118</v>
      </c>
      <c r="D118" s="12" t="s">
        <v>128</v>
      </c>
      <c r="E118" s="10" t="s">
        <v>15</v>
      </c>
      <c r="F118" s="12" t="s">
        <v>21</v>
      </c>
      <c r="G118" s="12" t="n">
        <v>8000</v>
      </c>
      <c r="H118" s="13"/>
    </row>
    <row r="119" customFormat="false" ht="13.5" hidden="false" customHeight="true" outlineLevel="0" collapsed="false">
      <c r="A119" s="9" t="n">
        <v>20501</v>
      </c>
      <c r="B119" s="10" t="s">
        <v>13</v>
      </c>
      <c r="C119" s="11" t="str">
        <f aca="false">VLOOKUP(D119,[1]Sheet1!$A$2:$E$5000,2,0)</f>
        <v>2014202050119</v>
      </c>
      <c r="D119" s="12" t="s">
        <v>129</v>
      </c>
      <c r="E119" s="10" t="s">
        <v>15</v>
      </c>
      <c r="F119" s="12" t="s">
        <v>16</v>
      </c>
      <c r="G119" s="12" t="n">
        <v>10000</v>
      </c>
      <c r="H119" s="13"/>
    </row>
    <row r="120" customFormat="false" ht="13.5" hidden="false" customHeight="true" outlineLevel="0" collapsed="false">
      <c r="A120" s="9" t="n">
        <v>20501</v>
      </c>
      <c r="B120" s="10" t="s">
        <v>13</v>
      </c>
      <c r="C120" s="11" t="str">
        <f aca="false">VLOOKUP(D120,[1]Sheet1!$A$2:$E$5000,2,0)</f>
        <v>2014202050120</v>
      </c>
      <c r="D120" s="12" t="s">
        <v>130</v>
      </c>
      <c r="E120" s="10" t="s">
        <v>15</v>
      </c>
      <c r="F120" s="12" t="s">
        <v>16</v>
      </c>
      <c r="G120" s="12" t="n">
        <v>10000</v>
      </c>
      <c r="H120" s="13"/>
    </row>
    <row r="121" customFormat="false" ht="13.5" hidden="false" customHeight="true" outlineLevel="0" collapsed="false">
      <c r="A121" s="9" t="n">
        <v>20501</v>
      </c>
      <c r="B121" s="10" t="s">
        <v>13</v>
      </c>
      <c r="C121" s="11" t="str">
        <f aca="false">VLOOKUP(D121,[1]Sheet1!$A$2:$E$5000,2,0)</f>
        <v>2014202050121</v>
      </c>
      <c r="D121" s="12" t="s">
        <v>131</v>
      </c>
      <c r="E121" s="10" t="s">
        <v>15</v>
      </c>
      <c r="F121" s="12" t="s">
        <v>16</v>
      </c>
      <c r="G121" s="12" t="n">
        <v>10000</v>
      </c>
      <c r="H121" s="13"/>
    </row>
    <row r="122" customFormat="false" ht="13.5" hidden="false" customHeight="true" outlineLevel="0" collapsed="false">
      <c r="A122" s="9" t="n">
        <v>20501</v>
      </c>
      <c r="B122" s="10" t="s">
        <v>13</v>
      </c>
      <c r="C122" s="11" t="str">
        <f aca="false">VLOOKUP(D122,[1]Sheet1!$A$2:$E$5000,2,0)</f>
        <v>2014202050122</v>
      </c>
      <c r="D122" s="12" t="s">
        <v>132</v>
      </c>
      <c r="E122" s="10" t="s">
        <v>15</v>
      </c>
      <c r="F122" s="12" t="s">
        <v>21</v>
      </c>
      <c r="G122" s="12" t="n">
        <v>8000</v>
      </c>
      <c r="H122" s="13"/>
    </row>
    <row r="123" customFormat="false" ht="13.5" hidden="false" customHeight="true" outlineLevel="0" collapsed="false">
      <c r="A123" s="9" t="n">
        <v>20501</v>
      </c>
      <c r="B123" s="10" t="s">
        <v>13</v>
      </c>
      <c r="C123" s="11" t="str">
        <f aca="false">VLOOKUP(D123,[1]Sheet1!$A$2:$E$5000,2,0)</f>
        <v>2014202050123</v>
      </c>
      <c r="D123" s="12" t="s">
        <v>133</v>
      </c>
      <c r="E123" s="10" t="s">
        <v>15</v>
      </c>
      <c r="F123" s="12" t="s">
        <v>21</v>
      </c>
      <c r="G123" s="12" t="n">
        <v>8000</v>
      </c>
      <c r="H123" s="13"/>
    </row>
    <row r="124" customFormat="false" ht="13.5" hidden="false" customHeight="true" outlineLevel="0" collapsed="false">
      <c r="A124" s="9" t="n">
        <v>20501</v>
      </c>
      <c r="B124" s="10" t="s">
        <v>13</v>
      </c>
      <c r="C124" s="11" t="str">
        <f aca="false">VLOOKUP(D124,[1]Sheet1!$A$2:$E$5000,2,0)</f>
        <v>2014202050124</v>
      </c>
      <c r="D124" s="12" t="s">
        <v>134</v>
      </c>
      <c r="E124" s="10" t="s">
        <v>15</v>
      </c>
      <c r="F124" s="12" t="s">
        <v>21</v>
      </c>
      <c r="G124" s="12" t="n">
        <v>8000</v>
      </c>
      <c r="H124" s="13"/>
    </row>
    <row r="125" customFormat="false" ht="24.95" hidden="false" customHeight="true" outlineLevel="0" collapsed="false">
      <c r="A125" s="14" t="s">
        <v>135</v>
      </c>
      <c r="B125" s="14"/>
      <c r="C125" s="14"/>
      <c r="D125" s="14"/>
      <c r="E125" s="14"/>
      <c r="F125" s="14"/>
      <c r="G125" s="14" t="n">
        <f aca="false">SUM(G7:G124)</f>
        <v>103800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45:01Z</dcterms:created>
  <dc:creator>陶孝芳</dc:creator>
  <dc:description/>
  <cp:keywords/>
  <dc:language>en-US</dc:language>
  <cp:lastModifiedBy>Windows</cp:lastModifiedBy>
  <cp:lastPrinted>2014-07-01T07:43:12Z</cp:lastPrinted>
  <dcterms:modified xsi:type="dcterms:W3CDTF">2014-07-01T08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