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r>
      <rPr>
        <sz val="12"/>
        <rFont val="宋体"/>
        <family val="0"/>
        <charset val="134"/>
      </rPr>
      <t xml:space="preserve">  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在职攻读工程硕士研究生初录名单公示</t>
    </r>
    <r>
      <rPr>
        <sz val="12"/>
        <rFont val="Noto Sans"/>
        <family val="2"/>
      </rPr>
      <t xml:space="preserve"> </t>
    </r>
  </si>
  <si>
    <t xml:space="preserve">序号</t>
  </si>
  <si>
    <t xml:space="preserve">准考证号</t>
  </si>
  <si>
    <t xml:space="preserve">姓名</t>
  </si>
  <si>
    <t xml:space="preserve">联考总分</t>
  </si>
  <si>
    <t xml:space="preserve">联考单科
最低分</t>
  </si>
  <si>
    <t xml:space="preserve">专业笔试成绩</t>
  </si>
  <si>
    <t xml:space="preserve">综合面试成绩</t>
  </si>
  <si>
    <t xml:space="preserve">复试成绩</t>
  </si>
  <si>
    <t xml:space="preserve">录取领域</t>
  </si>
  <si>
    <t xml:space="preserve">是否调剂</t>
  </si>
  <si>
    <t xml:space="preserve">本科毕业年月</t>
  </si>
  <si>
    <t xml:space="preserve">授学士学位年月</t>
  </si>
  <si>
    <t xml:space="preserve">学习地点</t>
  </si>
  <si>
    <t xml:space="preserve">备注</t>
  </si>
  <si>
    <t xml:space="preserve">14420852208701</t>
  </si>
  <si>
    <t xml:space="preserve">胡伟平</t>
  </si>
  <si>
    <t xml:space="preserve">测绘工程</t>
  </si>
  <si>
    <t xml:space="preserve">否</t>
  </si>
  <si>
    <t xml:space="preserve">201106</t>
  </si>
  <si>
    <t xml:space="preserve">湖北省</t>
  </si>
  <si>
    <t xml:space="preserve">初录</t>
  </si>
  <si>
    <t xml:space="preserve">14320852420025</t>
  </si>
  <si>
    <t xml:space="preserve">王玮</t>
  </si>
  <si>
    <t xml:space="preserve">201006</t>
  </si>
  <si>
    <t xml:space="preserve">江苏省</t>
  </si>
  <si>
    <t xml:space="preserve">14510852602021</t>
  </si>
  <si>
    <t xml:space="preserve">李妍</t>
  </si>
  <si>
    <t xml:space="preserve">四川省</t>
  </si>
  <si>
    <t xml:space="preserve">14110852804208</t>
  </si>
  <si>
    <t xml:space="preserve">张世奇</t>
  </si>
  <si>
    <t xml:space="preserve">200606</t>
  </si>
  <si>
    <t xml:space="preserve">北京市</t>
  </si>
  <si>
    <t xml:space="preserve">14350852401418</t>
  </si>
  <si>
    <t xml:space="preserve">马继炜</t>
  </si>
  <si>
    <t xml:space="preserve">福建省</t>
  </si>
  <si>
    <t xml:space="preserve">14450852102114</t>
  </si>
  <si>
    <t xml:space="preserve">方丁</t>
  </si>
  <si>
    <t xml:space="preserve">广西壮族自治区</t>
  </si>
  <si>
    <t xml:space="preserve">14110852700312</t>
  </si>
  <si>
    <t xml:space="preserve">李伟成</t>
  </si>
  <si>
    <t xml:space="preserve">14110852702522</t>
  </si>
  <si>
    <t xml:space="preserve">李超</t>
  </si>
  <si>
    <t xml:space="preserve">200807</t>
  </si>
  <si>
    <t xml:space="preserve">200806</t>
  </si>
  <si>
    <t xml:space="preserve">14110852702012</t>
  </si>
  <si>
    <t xml:space="preserve">赵亮</t>
  </si>
  <si>
    <t xml:space="preserve">201107</t>
  </si>
  <si>
    <t xml:space="preserve">14420852207815</t>
  </si>
  <si>
    <t xml:space="preserve">戴源</t>
  </si>
  <si>
    <t xml:space="preserve">14430852506522</t>
  </si>
  <si>
    <t xml:space="preserve">杨潜</t>
  </si>
  <si>
    <t xml:space="preserve">湖南省</t>
  </si>
  <si>
    <t xml:space="preserve">14450852301910</t>
  </si>
  <si>
    <t xml:space="preserve">韦佳</t>
  </si>
  <si>
    <t xml:space="preserve">14510852600617</t>
  </si>
  <si>
    <t xml:space="preserve">刘智</t>
  </si>
  <si>
    <t xml:space="preserve">201007</t>
  </si>
  <si>
    <t xml:space="preserve">14110852703030</t>
  </si>
  <si>
    <t xml:space="preserve">李畅</t>
  </si>
  <si>
    <t xml:space="preserve">14420852105711</t>
  </si>
  <si>
    <t xml:space="preserve">李菲</t>
  </si>
  <si>
    <t xml:space="preserve">200406</t>
  </si>
  <si>
    <t xml:space="preserve">14410852206806</t>
  </si>
  <si>
    <t xml:space="preserve">田文君</t>
  </si>
  <si>
    <t xml:space="preserve">200907</t>
  </si>
  <si>
    <t xml:space="preserve">河南省</t>
  </si>
  <si>
    <t xml:space="preserve">14110852502629</t>
  </si>
  <si>
    <t xml:space="preserve">王晓勤</t>
  </si>
  <si>
    <t xml:space="preserve">199607</t>
  </si>
  <si>
    <t xml:space="preserve">14420852211411</t>
  </si>
  <si>
    <t xml:space="preserve">李金乾</t>
  </si>
  <si>
    <t xml:space="preserve">14110852406326</t>
  </si>
  <si>
    <t xml:space="preserve">刘阳</t>
  </si>
  <si>
    <t xml:space="preserve">14110852808121</t>
  </si>
  <si>
    <t xml:space="preserve">庞京辉</t>
  </si>
  <si>
    <t xml:space="preserve">200007</t>
  </si>
  <si>
    <t xml:space="preserve">14230852403108</t>
  </si>
  <si>
    <t xml:space="preserve">逯传镕</t>
  </si>
  <si>
    <t xml:space="preserve">黑龙江省</t>
  </si>
  <si>
    <t xml:space="preserve">14450852302606</t>
  </si>
  <si>
    <t xml:space="preserve">周书元</t>
  </si>
  <si>
    <t xml:space="preserve">14510852301226</t>
  </si>
  <si>
    <t xml:space="preserve">任春雷</t>
  </si>
  <si>
    <t xml:space="preserve">14320852407901</t>
  </si>
  <si>
    <t xml:space="preserve">胡博</t>
  </si>
  <si>
    <t xml:space="preserve">200706</t>
  </si>
  <si>
    <t xml:space="preserve">14110852809514</t>
  </si>
  <si>
    <t xml:space="preserve">张义</t>
  </si>
  <si>
    <t xml:space="preserve">200707</t>
  </si>
  <si>
    <t xml:space="preserve">14430852502827</t>
  </si>
  <si>
    <t xml:space="preserve">钟斌</t>
  </si>
  <si>
    <t xml:space="preserve">199912</t>
  </si>
  <si>
    <t xml:space="preserve">14420852214902</t>
  </si>
  <si>
    <t xml:space="preserve">宁静</t>
  </si>
  <si>
    <t xml:space="preserve">200607</t>
  </si>
  <si>
    <t xml:space="preserve">14110852808224</t>
  </si>
  <si>
    <t xml:space="preserve">曹筱敏</t>
  </si>
  <si>
    <t xml:space="preserve">199907</t>
  </si>
  <si>
    <t xml:space="preserve">14510852606501</t>
  </si>
  <si>
    <t xml:space="preserve">陈春晓</t>
  </si>
  <si>
    <t xml:space="preserve">201101</t>
  </si>
  <si>
    <t xml:space="preserve">201103</t>
  </si>
  <si>
    <t xml:space="preserve">14330852306513</t>
  </si>
  <si>
    <t xml:space="preserve">江希婷</t>
  </si>
  <si>
    <t xml:space="preserve">浙江省</t>
  </si>
  <si>
    <t xml:space="preserve">14320852415521</t>
  </si>
  <si>
    <t xml:space="preserve">谢国贤</t>
  </si>
  <si>
    <t xml:space="preserve">200906</t>
  </si>
  <si>
    <t xml:space="preserve">14110852702425</t>
  </si>
  <si>
    <t xml:space="preserve">张京川</t>
  </si>
  <si>
    <t xml:space="preserve">200507</t>
  </si>
  <si>
    <t xml:space="preserve">14130852119328</t>
  </si>
  <si>
    <t xml:space="preserve">贾聪茂</t>
  </si>
  <si>
    <t xml:space="preserve">河北省</t>
  </si>
  <si>
    <t xml:space="preserve">14450852202425</t>
  </si>
  <si>
    <t xml:space="preserve">庞宇</t>
  </si>
  <si>
    <t xml:space="preserve">14510852607115</t>
  </si>
  <si>
    <t xml:space="preserve">敬文涛</t>
  </si>
  <si>
    <t xml:space="preserve">14110852405110</t>
  </si>
  <si>
    <t xml:space="preserve">孔俊元</t>
  </si>
  <si>
    <t xml:space="preserve">14310852106520</t>
  </si>
  <si>
    <t xml:space="preserve">孙坤静</t>
  </si>
  <si>
    <t xml:space="preserve">199806</t>
  </si>
  <si>
    <t xml:space="preserve">上海市</t>
  </si>
  <si>
    <t xml:space="preserve">14440852414611</t>
  </si>
  <si>
    <t xml:space="preserve">简雪燕</t>
  </si>
  <si>
    <t xml:space="preserve">环境工程</t>
  </si>
  <si>
    <t xml:space="preserve">广东省</t>
  </si>
  <si>
    <t xml:space="preserve">14360852300118</t>
  </si>
  <si>
    <t xml:space="preserve">饶伟</t>
  </si>
  <si>
    <t xml:space="preserve">江西省</t>
  </si>
  <si>
    <t xml:space="preserve">14430852507911</t>
  </si>
  <si>
    <t xml:space="preserve">符思聪</t>
  </si>
  <si>
    <t xml:space="preserve">14420852201525</t>
  </si>
  <si>
    <t xml:space="preserve">高震</t>
  </si>
  <si>
    <t xml:space="preserve">14320852710323</t>
  </si>
  <si>
    <t xml:space="preserve">章晓联</t>
  </si>
  <si>
    <t xml:space="preserve">14440852411607</t>
  </si>
  <si>
    <t xml:space="preserve">苏新杰</t>
  </si>
  <si>
    <t xml:space="preserve">14420852207607</t>
  </si>
  <si>
    <t xml:space="preserve">白石</t>
  </si>
  <si>
    <t xml:space="preserve">14420852202722</t>
  </si>
  <si>
    <t xml:space="preserve">王正林</t>
  </si>
  <si>
    <t xml:space="preserve">14350852102301</t>
  </si>
  <si>
    <t xml:space="preserve">江宁宇</t>
  </si>
  <si>
    <t xml:space="preserve">14440852410718</t>
  </si>
  <si>
    <t xml:space="preserve">何黎</t>
  </si>
  <si>
    <t xml:space="preserve">200306</t>
  </si>
  <si>
    <t xml:space="preserve">14420852100420</t>
  </si>
  <si>
    <t xml:space="preserve">赵旻</t>
  </si>
  <si>
    <t xml:space="preserve">14440852415121</t>
  </si>
  <si>
    <t xml:space="preserve">邓坤强</t>
  </si>
  <si>
    <t xml:space="preserve">14440852417803</t>
  </si>
  <si>
    <t xml:space="preserve">刘锦帮</t>
  </si>
  <si>
    <t xml:space="preserve">200506</t>
  </si>
  <si>
    <t xml:space="preserve">14320852708821</t>
  </si>
  <si>
    <t xml:space="preserve">李霞</t>
  </si>
  <si>
    <t xml:space="preserve">14440852415122</t>
  </si>
  <si>
    <t xml:space="preserve">王婷慧</t>
  </si>
  <si>
    <t xml:space="preserve">14440852415410</t>
  </si>
  <si>
    <t xml:space="preserve">洪凤明</t>
  </si>
  <si>
    <t xml:space="preserve">200307</t>
  </si>
  <si>
    <t xml:space="preserve">14440852414407</t>
  </si>
  <si>
    <t xml:space="preserve">冯聪</t>
  </si>
  <si>
    <t xml:space="preserve">14440852106708</t>
  </si>
  <si>
    <t xml:space="preserve">方立臻</t>
  </si>
  <si>
    <t xml:space="preserve">14410852212818</t>
  </si>
  <si>
    <t xml:space="preserve">于菲</t>
  </si>
  <si>
    <t xml:space="preserve">14440852411120</t>
  </si>
  <si>
    <t xml:space="preserve">张燕</t>
  </si>
  <si>
    <t xml:space="preserve">14440852418406</t>
  </si>
  <si>
    <t xml:space="preserve">陆海云</t>
  </si>
  <si>
    <t xml:space="preserve">200702</t>
  </si>
  <si>
    <t xml:space="preserve">14420852115214</t>
  </si>
  <si>
    <t xml:space="preserve">程继征</t>
  </si>
  <si>
    <t xml:space="preserve">200206</t>
  </si>
  <si>
    <t xml:space="preserve">14360852306401</t>
  </si>
  <si>
    <t xml:space="preserve">孙丽伟</t>
  </si>
  <si>
    <t xml:space="preserve">14440852411111</t>
  </si>
  <si>
    <t xml:space="preserve">聂涛</t>
  </si>
  <si>
    <t xml:space="preserve">14420852213307</t>
  </si>
  <si>
    <t xml:space="preserve">何淼</t>
  </si>
  <si>
    <t xml:space="preserve">14440852418617</t>
  </si>
  <si>
    <t xml:space="preserve">黄子安</t>
  </si>
  <si>
    <t xml:space="preserve">14440852101125</t>
  </si>
  <si>
    <t xml:space="preserve">欧彦璋</t>
  </si>
  <si>
    <t xml:space="preserve">200812</t>
  </si>
  <si>
    <t xml:space="preserve">14440852413916</t>
  </si>
  <si>
    <t xml:space="preserve">许洁</t>
  </si>
  <si>
    <t xml:space="preserve">14450852202306</t>
  </si>
  <si>
    <t xml:space="preserve">罗正</t>
  </si>
  <si>
    <t xml:space="preserve">14450852105003</t>
  </si>
  <si>
    <t xml:space="preserve">刘海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333333"/>
      <name val="Noto Sans"/>
      <family val="2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5"/>
    <col collapsed="false" customWidth="true" hidden="false" outlineLevel="0" max="3" min="3" style="1" width="12.75"/>
    <col collapsed="false" customWidth="true" hidden="false" outlineLevel="0" max="4" min="4" style="1" width="5.62"/>
    <col collapsed="false" customWidth="true" hidden="false" outlineLevel="0" max="5" min="5" style="2" width="8.11"/>
    <col collapsed="false" customWidth="true" hidden="false" outlineLevel="0" max="7" min="6" style="1" width="6.62"/>
    <col collapsed="false" customWidth="true" hidden="false" outlineLevel="0" max="8" min="8" style="1" width="5.74"/>
    <col collapsed="false" customWidth="true" hidden="false" outlineLevel="0" max="9" min="9" style="3" width="15.37"/>
    <col collapsed="false" customWidth="true" hidden="false" outlineLevel="0" max="10" min="10" style="1" width="5.36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3" width="7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8" customFormat="true" ht="28.5" hidden="false" customHeight="true" outlineLevel="0" collapsed="false">
      <c r="A3" s="9" t="n">
        <v>1</v>
      </c>
      <c r="B3" s="10" t="s">
        <v>15</v>
      </c>
      <c r="C3" s="7" t="s">
        <v>16</v>
      </c>
      <c r="D3" s="10" t="n">
        <v>284</v>
      </c>
      <c r="E3" s="11" t="n">
        <v>62</v>
      </c>
      <c r="F3" s="9" t="n">
        <v>78</v>
      </c>
      <c r="G3" s="9" t="n">
        <f aca="false">(82+86.7)/2</f>
        <v>84.35</v>
      </c>
      <c r="H3" s="9" t="n">
        <f aca="false">(F3+G3)/2</f>
        <v>81.175</v>
      </c>
      <c r="I3" s="7" t="s">
        <v>17</v>
      </c>
      <c r="J3" s="5" t="s">
        <v>18</v>
      </c>
      <c r="K3" s="10" t="s">
        <v>19</v>
      </c>
      <c r="L3" s="10" t="s">
        <v>19</v>
      </c>
      <c r="M3" s="12" t="s">
        <v>20</v>
      </c>
      <c r="N3" s="5" t="s">
        <v>21</v>
      </c>
    </row>
    <row r="4" s="8" customFormat="true" ht="28.5" hidden="false" customHeight="true" outlineLevel="0" collapsed="false">
      <c r="A4" s="5" t="n">
        <v>2</v>
      </c>
      <c r="B4" s="10" t="s">
        <v>22</v>
      </c>
      <c r="C4" s="7" t="s">
        <v>23</v>
      </c>
      <c r="D4" s="10" t="n">
        <v>274</v>
      </c>
      <c r="E4" s="11" t="n">
        <v>44</v>
      </c>
      <c r="F4" s="5" t="n">
        <v>76</v>
      </c>
      <c r="G4" s="5" t="n">
        <f aca="false">(92+89.25)/2</f>
        <v>90.625</v>
      </c>
      <c r="H4" s="5" t="n">
        <f aca="false">(F4+G4)/2</f>
        <v>83.3125</v>
      </c>
      <c r="I4" s="7" t="s">
        <v>17</v>
      </c>
      <c r="J4" s="5" t="s">
        <v>18</v>
      </c>
      <c r="K4" s="10" t="s">
        <v>24</v>
      </c>
      <c r="L4" s="10" t="s">
        <v>24</v>
      </c>
      <c r="M4" s="12" t="s">
        <v>25</v>
      </c>
      <c r="N4" s="5" t="s">
        <v>21</v>
      </c>
    </row>
    <row r="5" s="8" customFormat="true" ht="28.5" hidden="false" customHeight="true" outlineLevel="0" collapsed="false">
      <c r="A5" s="5" t="n">
        <v>3</v>
      </c>
      <c r="B5" s="10" t="s">
        <v>26</v>
      </c>
      <c r="C5" s="7" t="s">
        <v>27</v>
      </c>
      <c r="D5" s="10" t="n">
        <v>272</v>
      </c>
      <c r="E5" s="11" t="n">
        <v>52</v>
      </c>
      <c r="F5" s="5" t="n">
        <v>84</v>
      </c>
      <c r="G5" s="5" t="n">
        <f aca="false">(93+88.75)/2</f>
        <v>90.875</v>
      </c>
      <c r="H5" s="5" t="n">
        <f aca="false">(F5+G5)/2</f>
        <v>87.4375</v>
      </c>
      <c r="I5" s="7" t="s">
        <v>17</v>
      </c>
      <c r="J5" s="5" t="s">
        <v>18</v>
      </c>
      <c r="K5" s="10" t="s">
        <v>19</v>
      </c>
      <c r="L5" s="10" t="s">
        <v>19</v>
      </c>
      <c r="M5" s="12" t="s">
        <v>28</v>
      </c>
      <c r="N5" s="5" t="s">
        <v>21</v>
      </c>
    </row>
    <row r="6" s="8" customFormat="true" ht="28.5" hidden="false" customHeight="true" outlineLevel="0" collapsed="false">
      <c r="A6" s="5" t="n">
        <v>4</v>
      </c>
      <c r="B6" s="10" t="s">
        <v>29</v>
      </c>
      <c r="C6" s="7" t="s">
        <v>30</v>
      </c>
      <c r="D6" s="10" t="n">
        <v>262</v>
      </c>
      <c r="E6" s="11" t="n">
        <v>44</v>
      </c>
      <c r="F6" s="5" t="n">
        <v>75</v>
      </c>
      <c r="G6" s="5" t="n">
        <f aca="false">(84.3+88.3)/2</f>
        <v>86.3</v>
      </c>
      <c r="H6" s="5" t="n">
        <f aca="false">(F6+G6)/2</f>
        <v>80.65</v>
      </c>
      <c r="I6" s="7" t="s">
        <v>17</v>
      </c>
      <c r="J6" s="5" t="s">
        <v>18</v>
      </c>
      <c r="K6" s="10" t="s">
        <v>31</v>
      </c>
      <c r="L6" s="10" t="s">
        <v>31</v>
      </c>
      <c r="M6" s="12" t="s">
        <v>32</v>
      </c>
      <c r="N6" s="5" t="s">
        <v>21</v>
      </c>
    </row>
    <row r="7" s="8" customFormat="true" ht="28.5" hidden="false" customHeight="true" outlineLevel="0" collapsed="false">
      <c r="A7" s="5" t="n">
        <v>5</v>
      </c>
      <c r="B7" s="10" t="s">
        <v>33</v>
      </c>
      <c r="C7" s="7" t="s">
        <v>34</v>
      </c>
      <c r="D7" s="10" t="n">
        <v>262</v>
      </c>
      <c r="E7" s="11" t="n">
        <v>56</v>
      </c>
      <c r="F7" s="5" t="n">
        <v>78</v>
      </c>
      <c r="G7" s="5" t="n">
        <f aca="false">(87+91.25)/2</f>
        <v>89.125</v>
      </c>
      <c r="H7" s="5" t="n">
        <f aca="false">(F7+G7)/2</f>
        <v>83.5625</v>
      </c>
      <c r="I7" s="7" t="s">
        <v>17</v>
      </c>
      <c r="J7" s="5" t="s">
        <v>18</v>
      </c>
      <c r="K7" s="10" t="s">
        <v>24</v>
      </c>
      <c r="L7" s="10" t="s">
        <v>24</v>
      </c>
      <c r="M7" s="12" t="s">
        <v>35</v>
      </c>
      <c r="N7" s="5" t="s">
        <v>21</v>
      </c>
    </row>
    <row r="8" s="8" customFormat="true" ht="28.5" hidden="false" customHeight="true" outlineLevel="0" collapsed="false">
      <c r="A8" s="5" t="n">
        <v>6</v>
      </c>
      <c r="B8" s="10" t="s">
        <v>36</v>
      </c>
      <c r="C8" s="7" t="s">
        <v>37</v>
      </c>
      <c r="D8" s="10" t="n">
        <v>256</v>
      </c>
      <c r="E8" s="11" t="n">
        <v>24</v>
      </c>
      <c r="F8" s="5" t="n">
        <v>76</v>
      </c>
      <c r="G8" s="5" t="n">
        <f aca="false">(88.75+92.25)/2</f>
        <v>90.5</v>
      </c>
      <c r="H8" s="5" t="n">
        <f aca="false">(F8+G8)/2</f>
        <v>83.25</v>
      </c>
      <c r="I8" s="7" t="s">
        <v>17</v>
      </c>
      <c r="J8" s="5" t="s">
        <v>18</v>
      </c>
      <c r="K8" s="10" t="s">
        <v>24</v>
      </c>
      <c r="L8" s="10" t="s">
        <v>24</v>
      </c>
      <c r="M8" s="12" t="s">
        <v>38</v>
      </c>
      <c r="N8" s="5" t="s">
        <v>21</v>
      </c>
    </row>
    <row r="9" s="8" customFormat="true" ht="28.5" hidden="false" customHeight="true" outlineLevel="0" collapsed="false">
      <c r="A9" s="5" t="n">
        <v>7</v>
      </c>
      <c r="B9" s="10" t="s">
        <v>39</v>
      </c>
      <c r="C9" s="7" t="s">
        <v>40</v>
      </c>
      <c r="D9" s="10" t="n">
        <v>252</v>
      </c>
      <c r="E9" s="11" t="n">
        <v>52</v>
      </c>
      <c r="F9" s="5" t="n">
        <v>76</v>
      </c>
      <c r="G9" s="5" t="n">
        <f aca="false">(80+85)/2</f>
        <v>82.5</v>
      </c>
      <c r="H9" s="5" t="n">
        <f aca="false">(F9+G9)/2</f>
        <v>79.25</v>
      </c>
      <c r="I9" s="7" t="s">
        <v>17</v>
      </c>
      <c r="J9" s="5" t="s">
        <v>18</v>
      </c>
      <c r="K9" s="10" t="s">
        <v>19</v>
      </c>
      <c r="L9" s="10" t="s">
        <v>19</v>
      </c>
      <c r="M9" s="12" t="s">
        <v>32</v>
      </c>
      <c r="N9" s="5" t="s">
        <v>21</v>
      </c>
    </row>
    <row r="10" s="8" customFormat="true" ht="28.5" hidden="false" customHeight="true" outlineLevel="0" collapsed="false">
      <c r="A10" s="5" t="n">
        <v>8</v>
      </c>
      <c r="B10" s="10" t="s">
        <v>41</v>
      </c>
      <c r="C10" s="7" t="s">
        <v>42</v>
      </c>
      <c r="D10" s="10" t="n">
        <v>248</v>
      </c>
      <c r="E10" s="11" t="n">
        <v>56</v>
      </c>
      <c r="F10" s="5" t="n">
        <v>72</v>
      </c>
      <c r="G10" s="5" t="n">
        <f aca="false">(81+85)/2</f>
        <v>83</v>
      </c>
      <c r="H10" s="5" t="n">
        <f aca="false">(F10+G10)/2</f>
        <v>77.5</v>
      </c>
      <c r="I10" s="7" t="s">
        <v>17</v>
      </c>
      <c r="J10" s="5" t="s">
        <v>18</v>
      </c>
      <c r="K10" s="10" t="s">
        <v>43</v>
      </c>
      <c r="L10" s="10" t="s">
        <v>44</v>
      </c>
      <c r="M10" s="12" t="s">
        <v>32</v>
      </c>
      <c r="N10" s="5" t="s">
        <v>21</v>
      </c>
    </row>
    <row r="11" s="8" customFormat="true" ht="28.5" hidden="false" customHeight="true" outlineLevel="0" collapsed="false">
      <c r="A11" s="5" t="n">
        <v>9</v>
      </c>
      <c r="B11" s="10" t="s">
        <v>45</v>
      </c>
      <c r="C11" s="7" t="s">
        <v>46</v>
      </c>
      <c r="D11" s="10" t="n">
        <v>244</v>
      </c>
      <c r="E11" s="11" t="n">
        <v>48</v>
      </c>
      <c r="F11" s="5" t="n">
        <v>74</v>
      </c>
      <c r="G11" s="5" t="n">
        <f aca="false">(83.3+89.7)/2</f>
        <v>86.5</v>
      </c>
      <c r="H11" s="5" t="n">
        <f aca="false">(F11+G11)/2</f>
        <v>80.25</v>
      </c>
      <c r="I11" s="7" t="s">
        <v>17</v>
      </c>
      <c r="J11" s="5" t="s">
        <v>18</v>
      </c>
      <c r="K11" s="10" t="s">
        <v>47</v>
      </c>
      <c r="L11" s="10" t="s">
        <v>47</v>
      </c>
      <c r="M11" s="12" t="s">
        <v>32</v>
      </c>
      <c r="N11" s="5" t="s">
        <v>21</v>
      </c>
    </row>
    <row r="12" s="8" customFormat="true" ht="28.5" hidden="false" customHeight="true" outlineLevel="0" collapsed="false">
      <c r="A12" s="5" t="n">
        <v>10</v>
      </c>
      <c r="B12" s="10" t="s">
        <v>48</v>
      </c>
      <c r="C12" s="7" t="s">
        <v>49</v>
      </c>
      <c r="D12" s="10" t="n">
        <v>240</v>
      </c>
      <c r="E12" s="11" t="n">
        <v>48</v>
      </c>
      <c r="F12" s="5" t="n">
        <v>71</v>
      </c>
      <c r="G12" s="5" t="n">
        <f aca="false">(82.7+83.7)/2</f>
        <v>83.2</v>
      </c>
      <c r="H12" s="5" t="n">
        <f aca="false">(F12+G12)/2</f>
        <v>77.1</v>
      </c>
      <c r="I12" s="7" t="s">
        <v>17</v>
      </c>
      <c r="J12" s="5" t="s">
        <v>18</v>
      </c>
      <c r="K12" s="10" t="s">
        <v>19</v>
      </c>
      <c r="L12" s="10" t="s">
        <v>19</v>
      </c>
      <c r="M12" s="12" t="s">
        <v>20</v>
      </c>
      <c r="N12" s="5" t="s">
        <v>21</v>
      </c>
    </row>
    <row r="13" s="8" customFormat="true" ht="28.5" hidden="false" customHeight="true" outlineLevel="0" collapsed="false">
      <c r="A13" s="5" t="n">
        <v>11</v>
      </c>
      <c r="B13" s="10" t="s">
        <v>50</v>
      </c>
      <c r="C13" s="7" t="s">
        <v>51</v>
      </c>
      <c r="D13" s="10" t="n">
        <v>238</v>
      </c>
      <c r="E13" s="11" t="n">
        <v>38</v>
      </c>
      <c r="F13" s="5" t="n">
        <v>76</v>
      </c>
      <c r="G13" s="5" t="n">
        <f aca="false">(83.5+87.5)/2</f>
        <v>85.5</v>
      </c>
      <c r="H13" s="5" t="n">
        <f aca="false">(F13+G13)/2</f>
        <v>80.75</v>
      </c>
      <c r="I13" s="7" t="s">
        <v>17</v>
      </c>
      <c r="J13" s="5" t="s">
        <v>18</v>
      </c>
      <c r="K13" s="10" t="s">
        <v>31</v>
      </c>
      <c r="L13" s="10" t="s">
        <v>31</v>
      </c>
      <c r="M13" s="12" t="s">
        <v>52</v>
      </c>
      <c r="N13" s="5" t="s">
        <v>21</v>
      </c>
    </row>
    <row r="14" s="8" customFormat="true" ht="28.5" hidden="false" customHeight="true" outlineLevel="0" collapsed="false">
      <c r="A14" s="5" t="n">
        <v>12</v>
      </c>
      <c r="B14" s="10" t="s">
        <v>53</v>
      </c>
      <c r="C14" s="7" t="s">
        <v>54</v>
      </c>
      <c r="D14" s="10" t="n">
        <v>238</v>
      </c>
      <c r="E14" s="11" t="n">
        <v>44</v>
      </c>
      <c r="F14" s="5" t="n">
        <v>77</v>
      </c>
      <c r="G14" s="5" t="n">
        <f aca="false">(85+87.25)/2</f>
        <v>86.125</v>
      </c>
      <c r="H14" s="5" t="n">
        <f aca="false">(F14+G14)/2</f>
        <v>81.5625</v>
      </c>
      <c r="I14" s="7" t="s">
        <v>17</v>
      </c>
      <c r="J14" s="5" t="s">
        <v>18</v>
      </c>
      <c r="K14" s="10" t="s">
        <v>19</v>
      </c>
      <c r="L14" s="10" t="s">
        <v>19</v>
      </c>
      <c r="M14" s="12" t="s">
        <v>38</v>
      </c>
      <c r="N14" s="5" t="s">
        <v>21</v>
      </c>
    </row>
    <row r="15" s="8" customFormat="true" ht="28.5" hidden="false" customHeight="true" outlineLevel="0" collapsed="false">
      <c r="A15" s="5" t="n">
        <v>13</v>
      </c>
      <c r="B15" s="10" t="s">
        <v>55</v>
      </c>
      <c r="C15" s="7" t="s">
        <v>56</v>
      </c>
      <c r="D15" s="10" t="n">
        <v>236</v>
      </c>
      <c r="E15" s="11" t="n">
        <v>36</v>
      </c>
      <c r="F15" s="5" t="n">
        <v>71</v>
      </c>
      <c r="G15" s="5" t="n">
        <f aca="false">(82.75+84.25)/2</f>
        <v>83.5</v>
      </c>
      <c r="H15" s="5" t="n">
        <f aca="false">(F15+G15)/2</f>
        <v>77.25</v>
      </c>
      <c r="I15" s="7" t="s">
        <v>17</v>
      </c>
      <c r="J15" s="5" t="s">
        <v>18</v>
      </c>
      <c r="K15" s="10" t="s">
        <v>57</v>
      </c>
      <c r="L15" s="10"/>
      <c r="M15" s="12" t="s">
        <v>28</v>
      </c>
      <c r="N15" s="5" t="s">
        <v>21</v>
      </c>
    </row>
    <row r="16" s="8" customFormat="true" ht="28.5" hidden="false" customHeight="true" outlineLevel="0" collapsed="false">
      <c r="A16" s="5" t="n">
        <v>14</v>
      </c>
      <c r="B16" s="10" t="s">
        <v>58</v>
      </c>
      <c r="C16" s="7" t="s">
        <v>59</v>
      </c>
      <c r="D16" s="10" t="n">
        <v>236</v>
      </c>
      <c r="E16" s="11" t="n">
        <v>40</v>
      </c>
      <c r="F16" s="5" t="n">
        <v>84</v>
      </c>
      <c r="G16" s="5" t="n">
        <f aca="false">(82+86.7)/2</f>
        <v>84.35</v>
      </c>
      <c r="H16" s="5" t="n">
        <f aca="false">(F16+G16)/2</f>
        <v>84.175</v>
      </c>
      <c r="I16" s="7" t="s">
        <v>17</v>
      </c>
      <c r="J16" s="5" t="s">
        <v>18</v>
      </c>
      <c r="K16" s="10" t="s">
        <v>19</v>
      </c>
      <c r="L16" s="10" t="s">
        <v>19</v>
      </c>
      <c r="M16" s="12" t="s">
        <v>32</v>
      </c>
      <c r="N16" s="5" t="s">
        <v>21</v>
      </c>
    </row>
    <row r="17" s="8" customFormat="true" ht="28.5" hidden="false" customHeight="true" outlineLevel="0" collapsed="false">
      <c r="A17" s="5" t="n">
        <v>15</v>
      </c>
      <c r="B17" s="10" t="s">
        <v>60</v>
      </c>
      <c r="C17" s="7" t="s">
        <v>61</v>
      </c>
      <c r="D17" s="10" t="n">
        <v>234</v>
      </c>
      <c r="E17" s="11" t="n">
        <v>40</v>
      </c>
      <c r="F17" s="5" t="n">
        <v>81</v>
      </c>
      <c r="G17" s="5" t="n">
        <f aca="false">(82.3+86.3)/2</f>
        <v>84.3</v>
      </c>
      <c r="H17" s="5" t="n">
        <f aca="false">(F17+G17)/2</f>
        <v>82.65</v>
      </c>
      <c r="I17" s="7" t="s">
        <v>17</v>
      </c>
      <c r="J17" s="5" t="s">
        <v>18</v>
      </c>
      <c r="K17" s="10" t="s">
        <v>62</v>
      </c>
      <c r="L17" s="10" t="s">
        <v>62</v>
      </c>
      <c r="M17" s="12" t="s">
        <v>20</v>
      </c>
      <c r="N17" s="5" t="s">
        <v>21</v>
      </c>
    </row>
    <row r="18" s="8" customFormat="true" ht="28.5" hidden="false" customHeight="true" outlineLevel="0" collapsed="false">
      <c r="A18" s="5" t="n">
        <v>16</v>
      </c>
      <c r="B18" s="10" t="s">
        <v>63</v>
      </c>
      <c r="C18" s="7" t="s">
        <v>64</v>
      </c>
      <c r="D18" s="10" t="n">
        <v>234</v>
      </c>
      <c r="E18" s="11" t="n">
        <v>40</v>
      </c>
      <c r="F18" s="5" t="n">
        <v>84</v>
      </c>
      <c r="G18" s="5" t="n">
        <f aca="false">(86.5+88)/2</f>
        <v>87.25</v>
      </c>
      <c r="H18" s="5" t="n">
        <f aca="false">(F18+G18)/2</f>
        <v>85.625</v>
      </c>
      <c r="I18" s="7" t="s">
        <v>17</v>
      </c>
      <c r="J18" s="5" t="s">
        <v>18</v>
      </c>
      <c r="K18" s="10" t="s">
        <v>65</v>
      </c>
      <c r="L18" s="10" t="s">
        <v>65</v>
      </c>
      <c r="M18" s="12" t="s">
        <v>66</v>
      </c>
      <c r="N18" s="5" t="s">
        <v>21</v>
      </c>
    </row>
    <row r="19" s="8" customFormat="true" ht="28.5" hidden="false" customHeight="true" outlineLevel="0" collapsed="false">
      <c r="A19" s="5" t="n">
        <v>17</v>
      </c>
      <c r="B19" s="10" t="s">
        <v>67</v>
      </c>
      <c r="C19" s="7" t="s">
        <v>68</v>
      </c>
      <c r="D19" s="10" t="n">
        <v>232</v>
      </c>
      <c r="E19" s="11" t="n">
        <v>44</v>
      </c>
      <c r="F19" s="5" t="n">
        <v>76</v>
      </c>
      <c r="G19" s="5" t="n">
        <f aca="false">(82.7+87.3)/2</f>
        <v>85</v>
      </c>
      <c r="H19" s="5" t="n">
        <f aca="false">(F19+G19)/2</f>
        <v>80.5</v>
      </c>
      <c r="I19" s="7" t="s">
        <v>17</v>
      </c>
      <c r="J19" s="5" t="s">
        <v>18</v>
      </c>
      <c r="K19" s="10" t="s">
        <v>69</v>
      </c>
      <c r="L19" s="10" t="s">
        <v>69</v>
      </c>
      <c r="M19" s="12" t="s">
        <v>32</v>
      </c>
      <c r="N19" s="5" t="s">
        <v>21</v>
      </c>
    </row>
    <row r="20" s="8" customFormat="true" ht="28.5" hidden="false" customHeight="true" outlineLevel="0" collapsed="false">
      <c r="A20" s="5" t="n">
        <v>18</v>
      </c>
      <c r="B20" s="10" t="s">
        <v>70</v>
      </c>
      <c r="C20" s="7" t="s">
        <v>71</v>
      </c>
      <c r="D20" s="10" t="n">
        <v>232</v>
      </c>
      <c r="E20" s="11" t="n">
        <v>24</v>
      </c>
      <c r="F20" s="5" t="n">
        <v>79</v>
      </c>
      <c r="G20" s="5" t="n">
        <f aca="false">(80.3+86.3)/2</f>
        <v>83.3</v>
      </c>
      <c r="H20" s="5" t="n">
        <f aca="false">(F20+G20)/2</f>
        <v>81.15</v>
      </c>
      <c r="I20" s="7" t="s">
        <v>17</v>
      </c>
      <c r="J20" s="5" t="s">
        <v>18</v>
      </c>
      <c r="K20" s="10" t="s">
        <v>19</v>
      </c>
      <c r="L20" s="10" t="s">
        <v>19</v>
      </c>
      <c r="M20" s="12" t="s">
        <v>20</v>
      </c>
      <c r="N20" s="5" t="s">
        <v>21</v>
      </c>
    </row>
    <row r="21" s="8" customFormat="true" ht="28.5" hidden="false" customHeight="true" outlineLevel="0" collapsed="false">
      <c r="A21" s="5" t="n">
        <v>19</v>
      </c>
      <c r="B21" s="10" t="s">
        <v>72</v>
      </c>
      <c r="C21" s="7" t="s">
        <v>73</v>
      </c>
      <c r="D21" s="10" t="n">
        <v>228</v>
      </c>
      <c r="E21" s="11" t="n">
        <v>24</v>
      </c>
      <c r="F21" s="5" t="n">
        <v>73</v>
      </c>
      <c r="G21" s="5" t="n">
        <f aca="false">(80.3+86)/2</f>
        <v>83.15</v>
      </c>
      <c r="H21" s="5" t="n">
        <f aca="false">(F21+G21)/2</f>
        <v>78.075</v>
      </c>
      <c r="I21" s="7" t="s">
        <v>17</v>
      </c>
      <c r="J21" s="5" t="s">
        <v>18</v>
      </c>
      <c r="K21" s="10" t="s">
        <v>47</v>
      </c>
      <c r="L21" s="10" t="s">
        <v>47</v>
      </c>
      <c r="M21" s="12" t="s">
        <v>32</v>
      </c>
      <c r="N21" s="5" t="s">
        <v>21</v>
      </c>
    </row>
    <row r="22" s="8" customFormat="true" ht="28.5" hidden="false" customHeight="true" outlineLevel="0" collapsed="false">
      <c r="A22" s="5" t="n">
        <v>20</v>
      </c>
      <c r="B22" s="10" t="s">
        <v>74</v>
      </c>
      <c r="C22" s="7" t="s">
        <v>75</v>
      </c>
      <c r="D22" s="10" t="n">
        <v>228</v>
      </c>
      <c r="E22" s="11" t="n">
        <v>36</v>
      </c>
      <c r="F22" s="5" t="n">
        <v>74</v>
      </c>
      <c r="G22" s="5" t="n">
        <f aca="false">(82+88.3)/2</f>
        <v>85.15</v>
      </c>
      <c r="H22" s="5" t="n">
        <f aca="false">(F22+G22)/2</f>
        <v>79.575</v>
      </c>
      <c r="I22" s="7" t="s">
        <v>17</v>
      </c>
      <c r="J22" s="5" t="s">
        <v>18</v>
      </c>
      <c r="K22" s="10" t="s">
        <v>76</v>
      </c>
      <c r="L22" s="10" t="s">
        <v>76</v>
      </c>
      <c r="M22" s="12" t="s">
        <v>32</v>
      </c>
      <c r="N22" s="5" t="s">
        <v>21</v>
      </c>
    </row>
    <row r="23" s="8" customFormat="true" ht="28.5" hidden="false" customHeight="true" outlineLevel="0" collapsed="false">
      <c r="A23" s="5" t="n">
        <v>21</v>
      </c>
      <c r="B23" s="10" t="s">
        <v>77</v>
      </c>
      <c r="C23" s="7" t="s">
        <v>78</v>
      </c>
      <c r="D23" s="10" t="n">
        <v>228</v>
      </c>
      <c r="E23" s="11" t="n">
        <v>38</v>
      </c>
      <c r="F23" s="5" t="n">
        <v>74</v>
      </c>
      <c r="G23" s="5" t="n">
        <f aca="false">(86.25+86.75)/2</f>
        <v>86.5</v>
      </c>
      <c r="H23" s="5" t="n">
        <f aca="false">(F23+G23)/2</f>
        <v>80.25</v>
      </c>
      <c r="I23" s="7" t="s">
        <v>17</v>
      </c>
      <c r="J23" s="5" t="s">
        <v>18</v>
      </c>
      <c r="K23" s="10" t="s">
        <v>19</v>
      </c>
      <c r="L23" s="10" t="s">
        <v>19</v>
      </c>
      <c r="M23" s="12" t="s">
        <v>79</v>
      </c>
      <c r="N23" s="5" t="s">
        <v>21</v>
      </c>
    </row>
    <row r="24" s="8" customFormat="true" ht="28.5" hidden="false" customHeight="true" outlineLevel="0" collapsed="false">
      <c r="A24" s="5" t="n">
        <v>22</v>
      </c>
      <c r="B24" s="10" t="s">
        <v>80</v>
      </c>
      <c r="C24" s="7" t="s">
        <v>81</v>
      </c>
      <c r="D24" s="10" t="n">
        <v>224</v>
      </c>
      <c r="E24" s="11" t="n">
        <v>40</v>
      </c>
      <c r="F24" s="5" t="n">
        <v>78</v>
      </c>
      <c r="G24" s="5" t="n">
        <f aca="false">(82.25+80)/2</f>
        <v>81.125</v>
      </c>
      <c r="H24" s="5" t="n">
        <f aca="false">(F24+G24)/2</f>
        <v>79.5625</v>
      </c>
      <c r="I24" s="7" t="s">
        <v>17</v>
      </c>
      <c r="J24" s="5" t="s">
        <v>18</v>
      </c>
      <c r="K24" s="10" t="s">
        <v>19</v>
      </c>
      <c r="L24" s="10" t="s">
        <v>19</v>
      </c>
      <c r="M24" s="12" t="s">
        <v>38</v>
      </c>
      <c r="N24" s="5" t="s">
        <v>21</v>
      </c>
    </row>
    <row r="25" s="8" customFormat="true" ht="28.5" hidden="false" customHeight="true" outlineLevel="0" collapsed="false">
      <c r="A25" s="5" t="n">
        <v>23</v>
      </c>
      <c r="B25" s="10" t="s">
        <v>82</v>
      </c>
      <c r="C25" s="7" t="s">
        <v>83</v>
      </c>
      <c r="D25" s="10" t="n">
        <v>220</v>
      </c>
      <c r="E25" s="11" t="n">
        <v>36</v>
      </c>
      <c r="F25" s="5" t="n">
        <v>73</v>
      </c>
      <c r="G25" s="5" t="n">
        <f aca="false">(85.5+92)/2</f>
        <v>88.75</v>
      </c>
      <c r="H25" s="5" t="n">
        <f aca="false">(F25+G25)/2</f>
        <v>80.875</v>
      </c>
      <c r="I25" s="7" t="s">
        <v>17</v>
      </c>
      <c r="J25" s="5" t="s">
        <v>18</v>
      </c>
      <c r="K25" s="10" t="s">
        <v>44</v>
      </c>
      <c r="L25" s="10" t="s">
        <v>44</v>
      </c>
      <c r="M25" s="12" t="s">
        <v>28</v>
      </c>
      <c r="N25" s="5" t="s">
        <v>21</v>
      </c>
    </row>
    <row r="26" s="8" customFormat="true" ht="28.5" hidden="false" customHeight="true" outlineLevel="0" collapsed="false">
      <c r="A26" s="5" t="n">
        <v>24</v>
      </c>
      <c r="B26" s="10" t="s">
        <v>84</v>
      </c>
      <c r="C26" s="7" t="s">
        <v>85</v>
      </c>
      <c r="D26" s="10" t="n">
        <v>218</v>
      </c>
      <c r="E26" s="11" t="n">
        <v>40</v>
      </c>
      <c r="F26" s="5" t="n">
        <v>68</v>
      </c>
      <c r="G26" s="5" t="n">
        <f aca="false">(84.25+81.75)/2</f>
        <v>83</v>
      </c>
      <c r="H26" s="5" t="n">
        <f aca="false">(F26+G26)/2</f>
        <v>75.5</v>
      </c>
      <c r="I26" s="7" t="s">
        <v>17</v>
      </c>
      <c r="J26" s="5" t="s">
        <v>18</v>
      </c>
      <c r="K26" s="10" t="s">
        <v>86</v>
      </c>
      <c r="L26" s="10" t="s">
        <v>86</v>
      </c>
      <c r="M26" s="12" t="s">
        <v>25</v>
      </c>
      <c r="N26" s="5" t="s">
        <v>21</v>
      </c>
    </row>
    <row r="27" s="8" customFormat="true" ht="28.5" hidden="false" customHeight="true" outlineLevel="0" collapsed="false">
      <c r="A27" s="5" t="n">
        <v>25</v>
      </c>
      <c r="B27" s="10" t="s">
        <v>87</v>
      </c>
      <c r="C27" s="7" t="s">
        <v>88</v>
      </c>
      <c r="D27" s="10" t="n">
        <v>218</v>
      </c>
      <c r="E27" s="11" t="n">
        <v>40</v>
      </c>
      <c r="F27" s="5" t="n">
        <v>74</v>
      </c>
      <c r="G27" s="5" t="n">
        <f aca="false">(80.7+87)/2</f>
        <v>83.85</v>
      </c>
      <c r="H27" s="5" t="n">
        <f aca="false">(F27+G27)/2</f>
        <v>78.925</v>
      </c>
      <c r="I27" s="7" t="s">
        <v>17</v>
      </c>
      <c r="J27" s="5" t="s">
        <v>18</v>
      </c>
      <c r="K27" s="10" t="s">
        <v>89</v>
      </c>
      <c r="L27" s="10" t="s">
        <v>89</v>
      </c>
      <c r="M27" s="12" t="s">
        <v>32</v>
      </c>
      <c r="N27" s="5" t="s">
        <v>21</v>
      </c>
    </row>
    <row r="28" s="8" customFormat="true" ht="28.5" hidden="false" customHeight="true" outlineLevel="0" collapsed="false">
      <c r="A28" s="5" t="n">
        <v>26</v>
      </c>
      <c r="B28" s="10" t="s">
        <v>90</v>
      </c>
      <c r="C28" s="7" t="s">
        <v>91</v>
      </c>
      <c r="D28" s="10" t="n">
        <v>218</v>
      </c>
      <c r="E28" s="11" t="n">
        <v>28</v>
      </c>
      <c r="F28" s="5" t="n">
        <v>75</v>
      </c>
      <c r="G28" s="5" t="n">
        <v>83</v>
      </c>
      <c r="H28" s="5" t="n">
        <f aca="false">(F28+G28)/2</f>
        <v>79</v>
      </c>
      <c r="I28" s="7" t="s">
        <v>17</v>
      </c>
      <c r="J28" s="5" t="s">
        <v>18</v>
      </c>
      <c r="K28" s="10" t="s">
        <v>92</v>
      </c>
      <c r="L28" s="10"/>
      <c r="M28" s="12" t="s">
        <v>52</v>
      </c>
      <c r="N28" s="5" t="s">
        <v>21</v>
      </c>
    </row>
    <row r="29" s="8" customFormat="true" ht="28.5" hidden="false" customHeight="true" outlineLevel="0" collapsed="false">
      <c r="A29" s="5" t="n">
        <v>27</v>
      </c>
      <c r="B29" s="10" t="s">
        <v>93</v>
      </c>
      <c r="C29" s="7" t="s">
        <v>94</v>
      </c>
      <c r="D29" s="10" t="n">
        <v>216</v>
      </c>
      <c r="E29" s="11" t="n">
        <v>28</v>
      </c>
      <c r="F29" s="5" t="n">
        <v>77</v>
      </c>
      <c r="G29" s="5" t="n">
        <f aca="false">(78.3+84)/2</f>
        <v>81.15</v>
      </c>
      <c r="H29" s="5" t="n">
        <f aca="false">(F29+G29)/2</f>
        <v>79.075</v>
      </c>
      <c r="I29" s="7" t="s">
        <v>17</v>
      </c>
      <c r="J29" s="5" t="s">
        <v>18</v>
      </c>
      <c r="K29" s="10" t="s">
        <v>95</v>
      </c>
      <c r="L29" s="10" t="s">
        <v>95</v>
      </c>
      <c r="M29" s="12" t="s">
        <v>20</v>
      </c>
      <c r="N29" s="5" t="s">
        <v>21</v>
      </c>
    </row>
    <row r="30" s="8" customFormat="true" ht="28.5" hidden="false" customHeight="true" outlineLevel="0" collapsed="false">
      <c r="A30" s="5" t="n">
        <v>28</v>
      </c>
      <c r="B30" s="10" t="s">
        <v>96</v>
      </c>
      <c r="C30" s="7" t="s">
        <v>97</v>
      </c>
      <c r="D30" s="10" t="n">
        <v>216</v>
      </c>
      <c r="E30" s="11" t="n">
        <v>24</v>
      </c>
      <c r="F30" s="5" t="n">
        <v>79</v>
      </c>
      <c r="G30" s="5" t="n">
        <f aca="false">(78.7+81.3)/2</f>
        <v>80</v>
      </c>
      <c r="H30" s="5" t="n">
        <f aca="false">(F30+G30)/2</f>
        <v>79.5</v>
      </c>
      <c r="I30" s="7" t="s">
        <v>17</v>
      </c>
      <c r="J30" s="5" t="s">
        <v>18</v>
      </c>
      <c r="K30" s="10" t="s">
        <v>98</v>
      </c>
      <c r="L30" s="10" t="s">
        <v>98</v>
      </c>
      <c r="M30" s="12" t="s">
        <v>32</v>
      </c>
      <c r="N30" s="5" t="s">
        <v>21</v>
      </c>
    </row>
    <row r="31" s="8" customFormat="true" ht="28.5" hidden="false" customHeight="true" outlineLevel="0" collapsed="false">
      <c r="A31" s="5" t="n">
        <v>29</v>
      </c>
      <c r="B31" s="10" t="s">
        <v>99</v>
      </c>
      <c r="C31" s="7" t="s">
        <v>100</v>
      </c>
      <c r="D31" s="10" t="n">
        <v>214</v>
      </c>
      <c r="E31" s="11" t="n">
        <v>32</v>
      </c>
      <c r="F31" s="5" t="n">
        <v>71</v>
      </c>
      <c r="G31" s="5" t="n">
        <f aca="false">(81.25+87)/2</f>
        <v>84.125</v>
      </c>
      <c r="H31" s="5" t="n">
        <f aca="false">(F31+G31)/2</f>
        <v>77.5625</v>
      </c>
      <c r="I31" s="7" t="s">
        <v>17</v>
      </c>
      <c r="J31" s="5" t="s">
        <v>18</v>
      </c>
      <c r="K31" s="10" t="s">
        <v>101</v>
      </c>
      <c r="L31" s="10" t="s">
        <v>102</v>
      </c>
      <c r="M31" s="12" t="s">
        <v>28</v>
      </c>
      <c r="N31" s="5" t="s">
        <v>21</v>
      </c>
    </row>
    <row r="32" s="8" customFormat="true" ht="28.5" hidden="false" customHeight="true" outlineLevel="0" collapsed="false">
      <c r="A32" s="5" t="n">
        <v>30</v>
      </c>
      <c r="B32" s="10" t="s">
        <v>103</v>
      </c>
      <c r="C32" s="7" t="s">
        <v>104</v>
      </c>
      <c r="D32" s="10" t="n">
        <v>214</v>
      </c>
      <c r="E32" s="11" t="n">
        <v>46</v>
      </c>
      <c r="F32" s="5" t="n">
        <v>82</v>
      </c>
      <c r="G32" s="5" t="n">
        <f aca="false">(84.5+88)/2</f>
        <v>86.25</v>
      </c>
      <c r="H32" s="5" t="n">
        <f aca="false">(F32+G32)/2</f>
        <v>84.125</v>
      </c>
      <c r="I32" s="7" t="s">
        <v>17</v>
      </c>
      <c r="J32" s="5" t="s">
        <v>18</v>
      </c>
      <c r="K32" s="10" t="s">
        <v>31</v>
      </c>
      <c r="L32" s="10" t="s">
        <v>31</v>
      </c>
      <c r="M32" s="12" t="s">
        <v>105</v>
      </c>
      <c r="N32" s="5" t="s">
        <v>21</v>
      </c>
    </row>
    <row r="33" s="8" customFormat="true" ht="28.5" hidden="false" customHeight="true" outlineLevel="0" collapsed="false">
      <c r="A33" s="5" t="n">
        <v>31</v>
      </c>
      <c r="B33" s="10" t="s">
        <v>106</v>
      </c>
      <c r="C33" s="7" t="s">
        <v>107</v>
      </c>
      <c r="D33" s="10" t="n">
        <v>214</v>
      </c>
      <c r="E33" s="11" t="n">
        <v>44</v>
      </c>
      <c r="F33" s="5" t="n">
        <v>81</v>
      </c>
      <c r="G33" s="5" t="n">
        <f aca="false">(87.5+91.25)/2</f>
        <v>89.375</v>
      </c>
      <c r="H33" s="5" t="n">
        <f aca="false">(F33+G33)/2</f>
        <v>85.1875</v>
      </c>
      <c r="I33" s="7" t="s">
        <v>17</v>
      </c>
      <c r="J33" s="5" t="s">
        <v>18</v>
      </c>
      <c r="K33" s="10" t="s">
        <v>108</v>
      </c>
      <c r="L33" s="10" t="s">
        <v>108</v>
      </c>
      <c r="M33" s="12" t="s">
        <v>25</v>
      </c>
      <c r="N33" s="5" t="s">
        <v>21</v>
      </c>
    </row>
    <row r="34" s="8" customFormat="true" ht="28.5" hidden="false" customHeight="true" outlineLevel="0" collapsed="false">
      <c r="A34" s="5" t="n">
        <v>32</v>
      </c>
      <c r="B34" s="10" t="s">
        <v>109</v>
      </c>
      <c r="C34" s="7" t="s">
        <v>110</v>
      </c>
      <c r="D34" s="10" t="n">
        <v>212</v>
      </c>
      <c r="E34" s="11" t="n">
        <v>36</v>
      </c>
      <c r="F34" s="5" t="n">
        <v>73</v>
      </c>
      <c r="G34" s="5" t="n">
        <f aca="false">(79+84.3)/2</f>
        <v>81.65</v>
      </c>
      <c r="H34" s="5" t="n">
        <f aca="false">(F34+G34)/2</f>
        <v>77.325</v>
      </c>
      <c r="I34" s="7" t="s">
        <v>17</v>
      </c>
      <c r="J34" s="5" t="s">
        <v>18</v>
      </c>
      <c r="K34" s="10" t="s">
        <v>111</v>
      </c>
      <c r="L34" s="10" t="s">
        <v>111</v>
      </c>
      <c r="M34" s="12" t="s">
        <v>32</v>
      </c>
      <c r="N34" s="5" t="s">
        <v>21</v>
      </c>
    </row>
    <row r="35" s="8" customFormat="true" ht="28.5" hidden="false" customHeight="true" outlineLevel="0" collapsed="false">
      <c r="A35" s="5" t="n">
        <v>33</v>
      </c>
      <c r="B35" s="10" t="s">
        <v>112</v>
      </c>
      <c r="C35" s="7" t="s">
        <v>113</v>
      </c>
      <c r="D35" s="10" t="n">
        <v>210</v>
      </c>
      <c r="E35" s="11" t="n">
        <v>30</v>
      </c>
      <c r="F35" s="5" t="n">
        <v>72</v>
      </c>
      <c r="G35" s="5" t="n">
        <f aca="false">(84.25+87.25)/2</f>
        <v>85.75</v>
      </c>
      <c r="H35" s="5" t="n">
        <f aca="false">(F35+G35)/2</f>
        <v>78.875</v>
      </c>
      <c r="I35" s="7" t="s">
        <v>17</v>
      </c>
      <c r="J35" s="5" t="s">
        <v>18</v>
      </c>
      <c r="K35" s="10" t="s">
        <v>24</v>
      </c>
      <c r="L35" s="10" t="s">
        <v>24</v>
      </c>
      <c r="M35" s="12" t="s">
        <v>114</v>
      </c>
      <c r="N35" s="5" t="s">
        <v>21</v>
      </c>
    </row>
    <row r="36" s="8" customFormat="true" ht="28.5" hidden="false" customHeight="true" outlineLevel="0" collapsed="false">
      <c r="A36" s="5" t="n">
        <v>34</v>
      </c>
      <c r="B36" s="10" t="s">
        <v>115</v>
      </c>
      <c r="C36" s="7" t="s">
        <v>116</v>
      </c>
      <c r="D36" s="10" t="n">
        <v>208</v>
      </c>
      <c r="E36" s="11" t="n">
        <v>36</v>
      </c>
      <c r="F36" s="5" t="n">
        <v>78</v>
      </c>
      <c r="G36" s="5" t="n">
        <f aca="false">(85.5+90.75)/2</f>
        <v>88.125</v>
      </c>
      <c r="H36" s="5" t="n">
        <f aca="false">(F36+G36)/2</f>
        <v>83.0625</v>
      </c>
      <c r="I36" s="7" t="s">
        <v>17</v>
      </c>
      <c r="J36" s="5" t="s">
        <v>18</v>
      </c>
      <c r="K36" s="10" t="s">
        <v>62</v>
      </c>
      <c r="L36" s="10" t="s">
        <v>62</v>
      </c>
      <c r="M36" s="12" t="s">
        <v>38</v>
      </c>
      <c r="N36" s="5" t="s">
        <v>21</v>
      </c>
    </row>
    <row r="37" s="8" customFormat="true" ht="28.5" hidden="false" customHeight="true" outlineLevel="0" collapsed="false">
      <c r="A37" s="5" t="n">
        <v>35</v>
      </c>
      <c r="B37" s="10" t="s">
        <v>117</v>
      </c>
      <c r="C37" s="7" t="s">
        <v>118</v>
      </c>
      <c r="D37" s="10" t="n">
        <v>204</v>
      </c>
      <c r="E37" s="11" t="n">
        <v>30</v>
      </c>
      <c r="F37" s="5" t="n">
        <v>73</v>
      </c>
      <c r="G37" s="5" t="n">
        <f aca="false">(82.25+86.5)/2</f>
        <v>84.375</v>
      </c>
      <c r="H37" s="5" t="n">
        <f aca="false">(F37+G37)/2</f>
        <v>78.6875</v>
      </c>
      <c r="I37" s="7" t="s">
        <v>17</v>
      </c>
      <c r="J37" s="5" t="s">
        <v>18</v>
      </c>
      <c r="K37" s="10" t="s">
        <v>95</v>
      </c>
      <c r="L37" s="10" t="s">
        <v>95</v>
      </c>
      <c r="M37" s="12" t="s">
        <v>28</v>
      </c>
      <c r="N37" s="5" t="s">
        <v>21</v>
      </c>
    </row>
    <row r="38" s="8" customFormat="true" ht="28.5" hidden="false" customHeight="true" outlineLevel="0" collapsed="false">
      <c r="A38" s="5" t="n">
        <v>36</v>
      </c>
      <c r="B38" s="10" t="s">
        <v>119</v>
      </c>
      <c r="C38" s="7" t="s">
        <v>120</v>
      </c>
      <c r="D38" s="10" t="n">
        <v>202</v>
      </c>
      <c r="E38" s="11" t="n">
        <v>36</v>
      </c>
      <c r="F38" s="5" t="n">
        <v>75</v>
      </c>
      <c r="G38" s="5" t="n">
        <f aca="false">(80.3+86.3)/2</f>
        <v>83.3</v>
      </c>
      <c r="H38" s="5" t="n">
        <f aca="false">(F38+G38)/2</f>
        <v>79.15</v>
      </c>
      <c r="I38" s="7" t="s">
        <v>17</v>
      </c>
      <c r="J38" s="5" t="s">
        <v>18</v>
      </c>
      <c r="K38" s="10" t="s">
        <v>89</v>
      </c>
      <c r="L38" s="10" t="s">
        <v>89</v>
      </c>
      <c r="M38" s="12" t="s">
        <v>32</v>
      </c>
      <c r="N38" s="5" t="s">
        <v>21</v>
      </c>
    </row>
    <row r="39" s="8" customFormat="true" ht="28.5" hidden="false" customHeight="true" outlineLevel="0" collapsed="false">
      <c r="A39" s="5" t="n">
        <v>37</v>
      </c>
      <c r="B39" s="10" t="s">
        <v>121</v>
      </c>
      <c r="C39" s="7" t="s">
        <v>122</v>
      </c>
      <c r="D39" s="10" t="n">
        <v>202</v>
      </c>
      <c r="E39" s="11" t="n">
        <v>28</v>
      </c>
      <c r="F39" s="5" t="n">
        <v>78</v>
      </c>
      <c r="G39" s="5" t="n">
        <f aca="false">(86+89.75)/2</f>
        <v>87.875</v>
      </c>
      <c r="H39" s="5" t="n">
        <f aca="false">(F39+G39)/2</f>
        <v>82.9375</v>
      </c>
      <c r="I39" s="7" t="s">
        <v>17</v>
      </c>
      <c r="J39" s="5" t="s">
        <v>18</v>
      </c>
      <c r="K39" s="10" t="s">
        <v>123</v>
      </c>
      <c r="L39" s="10" t="s">
        <v>123</v>
      </c>
      <c r="M39" s="12" t="s">
        <v>124</v>
      </c>
      <c r="N39" s="5" t="s">
        <v>21</v>
      </c>
    </row>
    <row r="40" s="8" customFormat="true" ht="28.5" hidden="false" customHeight="true" outlineLevel="0" collapsed="false">
      <c r="A40" s="5" t="n">
        <v>38</v>
      </c>
      <c r="B40" s="10" t="s">
        <v>125</v>
      </c>
      <c r="C40" s="7" t="s">
        <v>126</v>
      </c>
      <c r="D40" s="10" t="n">
        <v>278</v>
      </c>
      <c r="E40" s="11" t="n">
        <v>56</v>
      </c>
      <c r="F40" s="5" t="n">
        <v>92</v>
      </c>
      <c r="G40" s="5" t="n">
        <f aca="false">(78+77)/2</f>
        <v>77.5</v>
      </c>
      <c r="H40" s="5" t="n">
        <f aca="false">(F40+G40)/2</f>
        <v>84.75</v>
      </c>
      <c r="I40" s="7" t="s">
        <v>127</v>
      </c>
      <c r="J40" s="5" t="s">
        <v>18</v>
      </c>
      <c r="K40" s="10" t="s">
        <v>19</v>
      </c>
      <c r="L40" s="10" t="s">
        <v>19</v>
      </c>
      <c r="M40" s="12" t="s">
        <v>128</v>
      </c>
      <c r="N40" s="5" t="s">
        <v>21</v>
      </c>
    </row>
    <row r="41" s="8" customFormat="true" ht="28.5" hidden="false" customHeight="true" outlineLevel="0" collapsed="false">
      <c r="A41" s="5" t="n">
        <v>39</v>
      </c>
      <c r="B41" s="10" t="s">
        <v>129</v>
      </c>
      <c r="C41" s="7" t="s">
        <v>130</v>
      </c>
      <c r="D41" s="10" t="n">
        <v>274</v>
      </c>
      <c r="E41" s="11" t="n">
        <v>48</v>
      </c>
      <c r="F41" s="5" t="n">
        <v>80</v>
      </c>
      <c r="G41" s="5" t="n">
        <f aca="false">(80+80)/2</f>
        <v>80</v>
      </c>
      <c r="H41" s="5" t="n">
        <f aca="false">(F41+G41)/2</f>
        <v>80</v>
      </c>
      <c r="I41" s="7" t="s">
        <v>127</v>
      </c>
      <c r="J41" s="5" t="s">
        <v>18</v>
      </c>
      <c r="K41" s="10" t="s">
        <v>47</v>
      </c>
      <c r="L41" s="10" t="s">
        <v>47</v>
      </c>
      <c r="M41" s="12" t="s">
        <v>131</v>
      </c>
      <c r="N41" s="5" t="s">
        <v>21</v>
      </c>
    </row>
    <row r="42" s="8" customFormat="true" ht="28.5" hidden="false" customHeight="true" outlineLevel="0" collapsed="false">
      <c r="A42" s="5" t="n">
        <v>40</v>
      </c>
      <c r="B42" s="10" t="s">
        <v>132</v>
      </c>
      <c r="C42" s="7" t="s">
        <v>133</v>
      </c>
      <c r="D42" s="10" t="n">
        <v>268</v>
      </c>
      <c r="E42" s="11" t="n">
        <v>52</v>
      </c>
      <c r="F42" s="5" t="n">
        <v>71</v>
      </c>
      <c r="G42" s="5" t="n">
        <f aca="false">(82+80)/2</f>
        <v>81</v>
      </c>
      <c r="H42" s="5" t="n">
        <f aca="false">(F42+G42)/2</f>
        <v>76</v>
      </c>
      <c r="I42" s="7" t="s">
        <v>127</v>
      </c>
      <c r="J42" s="5" t="s">
        <v>18</v>
      </c>
      <c r="K42" s="10" t="s">
        <v>19</v>
      </c>
      <c r="L42" s="10" t="s">
        <v>19</v>
      </c>
      <c r="M42" s="12" t="s">
        <v>52</v>
      </c>
      <c r="N42" s="5" t="s">
        <v>21</v>
      </c>
    </row>
    <row r="43" s="8" customFormat="true" ht="28.5" hidden="false" customHeight="true" outlineLevel="0" collapsed="false">
      <c r="A43" s="5" t="n">
        <v>41</v>
      </c>
      <c r="B43" s="10" t="s">
        <v>134</v>
      </c>
      <c r="C43" s="7" t="s">
        <v>135</v>
      </c>
      <c r="D43" s="10" t="n">
        <v>264</v>
      </c>
      <c r="E43" s="11" t="n">
        <v>48</v>
      </c>
      <c r="F43" s="5" t="n">
        <v>90</v>
      </c>
      <c r="G43" s="5" t="n">
        <f aca="false">(70+65)/2</f>
        <v>67.5</v>
      </c>
      <c r="H43" s="5" t="n">
        <f aca="false">(F43+G43)/2</f>
        <v>78.75</v>
      </c>
      <c r="I43" s="7" t="s">
        <v>127</v>
      </c>
      <c r="J43" s="5" t="s">
        <v>18</v>
      </c>
      <c r="K43" s="10" t="s">
        <v>47</v>
      </c>
      <c r="L43" s="10" t="s">
        <v>47</v>
      </c>
      <c r="M43" s="12" t="s">
        <v>20</v>
      </c>
      <c r="N43" s="5" t="s">
        <v>21</v>
      </c>
    </row>
    <row r="44" s="8" customFormat="true" ht="28.5" hidden="false" customHeight="true" outlineLevel="0" collapsed="false">
      <c r="A44" s="5" t="n">
        <v>42</v>
      </c>
      <c r="B44" s="10" t="s">
        <v>136</v>
      </c>
      <c r="C44" s="7" t="s">
        <v>137</v>
      </c>
      <c r="D44" s="10" t="n">
        <v>262</v>
      </c>
      <c r="E44" s="11" t="n">
        <v>46</v>
      </c>
      <c r="F44" s="5" t="n">
        <v>82</v>
      </c>
      <c r="G44" s="5" t="n">
        <f aca="false">(70+80)/2</f>
        <v>75</v>
      </c>
      <c r="H44" s="5" t="n">
        <f aca="false">(F44+G44)/2</f>
        <v>78.5</v>
      </c>
      <c r="I44" s="7" t="s">
        <v>127</v>
      </c>
      <c r="J44" s="5" t="s">
        <v>18</v>
      </c>
      <c r="K44" s="10" t="s">
        <v>19</v>
      </c>
      <c r="L44" s="10" t="s">
        <v>19</v>
      </c>
      <c r="M44" s="12" t="s">
        <v>25</v>
      </c>
      <c r="N44" s="5" t="s">
        <v>21</v>
      </c>
    </row>
    <row r="45" s="8" customFormat="true" ht="28.5" hidden="false" customHeight="true" outlineLevel="0" collapsed="false">
      <c r="A45" s="5" t="n">
        <v>43</v>
      </c>
      <c r="B45" s="10" t="s">
        <v>138</v>
      </c>
      <c r="C45" s="7" t="s">
        <v>139</v>
      </c>
      <c r="D45" s="10" t="n">
        <v>254</v>
      </c>
      <c r="E45" s="11" t="n">
        <v>60</v>
      </c>
      <c r="F45" s="5" t="n">
        <v>92</v>
      </c>
      <c r="G45" s="5" t="n">
        <f aca="false">(88+86)/2</f>
        <v>87</v>
      </c>
      <c r="H45" s="5" t="n">
        <f aca="false">(F45+G45)/2</f>
        <v>89.5</v>
      </c>
      <c r="I45" s="7" t="s">
        <v>127</v>
      </c>
      <c r="J45" s="5" t="s">
        <v>18</v>
      </c>
      <c r="K45" s="10" t="s">
        <v>111</v>
      </c>
      <c r="L45" s="10" t="s">
        <v>111</v>
      </c>
      <c r="M45" s="12" t="s">
        <v>128</v>
      </c>
      <c r="N45" s="5" t="s">
        <v>21</v>
      </c>
    </row>
    <row r="46" s="8" customFormat="true" ht="28.5" hidden="false" customHeight="true" outlineLevel="0" collapsed="false">
      <c r="A46" s="5" t="n">
        <v>44</v>
      </c>
      <c r="B46" s="10" t="s">
        <v>140</v>
      </c>
      <c r="C46" s="7" t="s">
        <v>141</v>
      </c>
      <c r="D46" s="10" t="n">
        <v>252</v>
      </c>
      <c r="E46" s="11" t="n">
        <v>46</v>
      </c>
      <c r="F46" s="5" t="n">
        <v>75.5</v>
      </c>
      <c r="G46" s="5" t="n">
        <f aca="false">(75+82)/2</f>
        <v>78.5</v>
      </c>
      <c r="H46" s="5" t="n">
        <f aca="false">(F46+G46)/2</f>
        <v>77</v>
      </c>
      <c r="I46" s="7" t="s">
        <v>127</v>
      </c>
      <c r="J46" s="5" t="s">
        <v>18</v>
      </c>
      <c r="K46" s="10" t="s">
        <v>24</v>
      </c>
      <c r="L46" s="10" t="s">
        <v>24</v>
      </c>
      <c r="M46" s="12" t="s">
        <v>20</v>
      </c>
      <c r="N46" s="5" t="s">
        <v>21</v>
      </c>
    </row>
    <row r="47" s="8" customFormat="true" ht="28.5" hidden="false" customHeight="true" outlineLevel="0" collapsed="false">
      <c r="A47" s="5" t="n">
        <v>45</v>
      </c>
      <c r="B47" s="10" t="s">
        <v>142</v>
      </c>
      <c r="C47" s="7" t="s">
        <v>143</v>
      </c>
      <c r="D47" s="10" t="n">
        <v>240</v>
      </c>
      <c r="E47" s="11" t="n">
        <v>44</v>
      </c>
      <c r="F47" s="5" t="n">
        <v>67.5</v>
      </c>
      <c r="G47" s="5" t="n">
        <f aca="false">(80+80)/2</f>
        <v>80</v>
      </c>
      <c r="H47" s="5" t="n">
        <f aca="false">(F47+G47)/2</f>
        <v>73.75</v>
      </c>
      <c r="I47" s="7" t="s">
        <v>127</v>
      </c>
      <c r="J47" s="5" t="s">
        <v>18</v>
      </c>
      <c r="K47" s="10" t="s">
        <v>108</v>
      </c>
      <c r="L47" s="10" t="s">
        <v>108</v>
      </c>
      <c r="M47" s="12" t="s">
        <v>20</v>
      </c>
      <c r="N47" s="5" t="s">
        <v>21</v>
      </c>
    </row>
    <row r="48" s="8" customFormat="true" ht="28.5" hidden="false" customHeight="true" outlineLevel="0" collapsed="false">
      <c r="A48" s="5" t="n">
        <v>46</v>
      </c>
      <c r="B48" s="10" t="s">
        <v>144</v>
      </c>
      <c r="C48" s="7" t="s">
        <v>145</v>
      </c>
      <c r="D48" s="10" t="n">
        <v>238</v>
      </c>
      <c r="E48" s="11" t="n">
        <v>28</v>
      </c>
      <c r="F48" s="5" t="n">
        <v>62</v>
      </c>
      <c r="G48" s="5" t="n">
        <f aca="false">(82+87)/2</f>
        <v>84.5</v>
      </c>
      <c r="H48" s="5" t="n">
        <f aca="false">(F48+G48)/2</f>
        <v>73.25</v>
      </c>
      <c r="I48" s="7" t="s">
        <v>127</v>
      </c>
      <c r="J48" s="5" t="s">
        <v>18</v>
      </c>
      <c r="K48" s="10" t="s">
        <v>111</v>
      </c>
      <c r="L48" s="10" t="s">
        <v>111</v>
      </c>
      <c r="M48" s="12" t="s">
        <v>35</v>
      </c>
      <c r="N48" s="5" t="s">
        <v>21</v>
      </c>
    </row>
    <row r="49" s="8" customFormat="true" ht="28.5" hidden="false" customHeight="true" outlineLevel="0" collapsed="false">
      <c r="A49" s="5" t="n">
        <v>47</v>
      </c>
      <c r="B49" s="10" t="s">
        <v>146</v>
      </c>
      <c r="C49" s="7" t="s">
        <v>147</v>
      </c>
      <c r="D49" s="10" t="n">
        <v>232</v>
      </c>
      <c r="E49" s="11" t="n">
        <v>44</v>
      </c>
      <c r="F49" s="5" t="n">
        <v>93</v>
      </c>
      <c r="G49" s="5" t="n">
        <f aca="false">(73+81)/2</f>
        <v>77</v>
      </c>
      <c r="H49" s="5" t="n">
        <f aca="false">(F49+G49)/2</f>
        <v>85</v>
      </c>
      <c r="I49" s="7" t="s">
        <v>127</v>
      </c>
      <c r="J49" s="5" t="s">
        <v>18</v>
      </c>
      <c r="K49" s="10" t="s">
        <v>148</v>
      </c>
      <c r="L49" s="10" t="s">
        <v>148</v>
      </c>
      <c r="M49" s="12" t="s">
        <v>128</v>
      </c>
      <c r="N49" s="5" t="s">
        <v>21</v>
      </c>
    </row>
    <row r="50" s="8" customFormat="true" ht="28.5" hidden="false" customHeight="true" outlineLevel="0" collapsed="false">
      <c r="A50" s="5" t="n">
        <v>48</v>
      </c>
      <c r="B50" s="10" t="s">
        <v>149</v>
      </c>
      <c r="C50" s="7" t="s">
        <v>150</v>
      </c>
      <c r="D50" s="10" t="n">
        <v>230</v>
      </c>
      <c r="E50" s="11" t="n">
        <v>48</v>
      </c>
      <c r="F50" s="5" t="n">
        <v>81</v>
      </c>
      <c r="G50" s="5" t="n">
        <f aca="false">(65+70)/2</f>
        <v>67.5</v>
      </c>
      <c r="H50" s="5" t="n">
        <f aca="false">(F50+G50)/2</f>
        <v>74.25</v>
      </c>
      <c r="I50" s="7" t="s">
        <v>127</v>
      </c>
      <c r="J50" s="5" t="s">
        <v>18</v>
      </c>
      <c r="K50" s="10" t="s">
        <v>19</v>
      </c>
      <c r="L50" s="10" t="s">
        <v>19</v>
      </c>
      <c r="M50" s="12" t="s">
        <v>20</v>
      </c>
      <c r="N50" s="5" t="s">
        <v>21</v>
      </c>
    </row>
    <row r="51" s="8" customFormat="true" ht="28.5" hidden="false" customHeight="true" outlineLevel="0" collapsed="false">
      <c r="A51" s="5" t="n">
        <v>49</v>
      </c>
      <c r="B51" s="10" t="s">
        <v>151</v>
      </c>
      <c r="C51" s="7" t="s">
        <v>152</v>
      </c>
      <c r="D51" s="10" t="n">
        <v>226</v>
      </c>
      <c r="E51" s="11" t="n">
        <v>48</v>
      </c>
      <c r="F51" s="5" t="n">
        <v>68</v>
      </c>
      <c r="G51" s="5" t="n">
        <f aca="false">(76+77)/2</f>
        <v>76.5</v>
      </c>
      <c r="H51" s="5" t="n">
        <f aca="false">(F51+G51)/2</f>
        <v>72.25</v>
      </c>
      <c r="I51" s="7" t="s">
        <v>127</v>
      </c>
      <c r="J51" s="5" t="s">
        <v>18</v>
      </c>
      <c r="K51" s="10" t="s">
        <v>65</v>
      </c>
      <c r="L51" s="10" t="s">
        <v>65</v>
      </c>
      <c r="M51" s="12" t="s">
        <v>128</v>
      </c>
      <c r="N51" s="5" t="s">
        <v>21</v>
      </c>
    </row>
    <row r="52" s="8" customFormat="true" ht="28.5" hidden="false" customHeight="true" outlineLevel="0" collapsed="false">
      <c r="A52" s="5" t="n">
        <v>50</v>
      </c>
      <c r="B52" s="10" t="s">
        <v>153</v>
      </c>
      <c r="C52" s="7" t="s">
        <v>154</v>
      </c>
      <c r="D52" s="10" t="n">
        <v>224</v>
      </c>
      <c r="E52" s="11" t="n">
        <v>36</v>
      </c>
      <c r="F52" s="5" t="n">
        <v>77</v>
      </c>
      <c r="G52" s="5" t="n">
        <f aca="false">(82+87)/2</f>
        <v>84.5</v>
      </c>
      <c r="H52" s="5" t="n">
        <f aca="false">(F52+G52)/2</f>
        <v>80.75</v>
      </c>
      <c r="I52" s="7" t="s">
        <v>127</v>
      </c>
      <c r="J52" s="5" t="s">
        <v>18</v>
      </c>
      <c r="K52" s="10" t="s">
        <v>155</v>
      </c>
      <c r="L52" s="10" t="s">
        <v>155</v>
      </c>
      <c r="M52" s="12" t="s">
        <v>128</v>
      </c>
      <c r="N52" s="5" t="s">
        <v>21</v>
      </c>
    </row>
    <row r="53" s="8" customFormat="true" ht="28.5" hidden="false" customHeight="true" outlineLevel="0" collapsed="false">
      <c r="A53" s="5" t="n">
        <v>51</v>
      </c>
      <c r="B53" s="10" t="s">
        <v>156</v>
      </c>
      <c r="C53" s="7" t="s">
        <v>157</v>
      </c>
      <c r="D53" s="10" t="n">
        <v>222</v>
      </c>
      <c r="E53" s="11" t="n">
        <v>32</v>
      </c>
      <c r="F53" s="5" t="n">
        <v>78</v>
      </c>
      <c r="G53" s="5" t="n">
        <f aca="false">(75+78)/2</f>
        <v>76.5</v>
      </c>
      <c r="H53" s="5" t="n">
        <f aca="false">(F53+G53)/2</f>
        <v>77.25</v>
      </c>
      <c r="I53" s="7" t="s">
        <v>127</v>
      </c>
      <c r="J53" s="5" t="s">
        <v>18</v>
      </c>
      <c r="K53" s="10" t="s">
        <v>24</v>
      </c>
      <c r="L53" s="10" t="s">
        <v>24</v>
      </c>
      <c r="M53" s="12" t="s">
        <v>25</v>
      </c>
      <c r="N53" s="5" t="s">
        <v>21</v>
      </c>
    </row>
    <row r="54" s="8" customFormat="true" ht="28.5" hidden="false" customHeight="true" outlineLevel="0" collapsed="false">
      <c r="A54" s="5" t="n">
        <v>52</v>
      </c>
      <c r="B54" s="10" t="s">
        <v>158</v>
      </c>
      <c r="C54" s="7" t="s">
        <v>159</v>
      </c>
      <c r="D54" s="10" t="n">
        <v>220</v>
      </c>
      <c r="E54" s="11" t="n">
        <v>32</v>
      </c>
      <c r="F54" s="5" t="n">
        <v>94</v>
      </c>
      <c r="G54" s="5" t="n">
        <f aca="false">(68+75)/2</f>
        <v>71.5</v>
      </c>
      <c r="H54" s="5" t="n">
        <f aca="false">(F54+G54)/2</f>
        <v>82.75</v>
      </c>
      <c r="I54" s="7" t="s">
        <v>127</v>
      </c>
      <c r="J54" s="5" t="s">
        <v>18</v>
      </c>
      <c r="K54" s="10" t="s">
        <v>43</v>
      </c>
      <c r="L54" s="10" t="s">
        <v>43</v>
      </c>
      <c r="M54" s="12" t="s">
        <v>128</v>
      </c>
      <c r="N54" s="5" t="s">
        <v>21</v>
      </c>
    </row>
    <row r="55" s="8" customFormat="true" ht="28.5" hidden="false" customHeight="true" outlineLevel="0" collapsed="false">
      <c r="A55" s="5" t="n">
        <v>53</v>
      </c>
      <c r="B55" s="10" t="s">
        <v>160</v>
      </c>
      <c r="C55" s="7" t="s">
        <v>161</v>
      </c>
      <c r="D55" s="10" t="n">
        <v>216</v>
      </c>
      <c r="E55" s="11" t="n">
        <v>30</v>
      </c>
      <c r="F55" s="5" t="n">
        <v>83</v>
      </c>
      <c r="G55" s="5" t="n">
        <f aca="false">(63+81)/2</f>
        <v>72</v>
      </c>
      <c r="H55" s="5" t="n">
        <f aca="false">(F55+G55)/2</f>
        <v>77.5</v>
      </c>
      <c r="I55" s="7" t="s">
        <v>127</v>
      </c>
      <c r="J55" s="5" t="s">
        <v>18</v>
      </c>
      <c r="K55" s="10" t="s">
        <v>162</v>
      </c>
      <c r="L55" s="10"/>
      <c r="M55" s="12" t="s">
        <v>128</v>
      </c>
      <c r="N55" s="5" t="s">
        <v>21</v>
      </c>
    </row>
    <row r="56" s="8" customFormat="true" ht="28.5" hidden="false" customHeight="true" outlineLevel="0" collapsed="false">
      <c r="A56" s="5" t="n">
        <v>54</v>
      </c>
      <c r="B56" s="10" t="s">
        <v>163</v>
      </c>
      <c r="C56" s="7" t="s">
        <v>164</v>
      </c>
      <c r="D56" s="10" t="n">
        <v>216</v>
      </c>
      <c r="E56" s="11" t="n">
        <v>32</v>
      </c>
      <c r="F56" s="5" t="n">
        <v>92</v>
      </c>
      <c r="G56" s="5" t="n">
        <f aca="false">(66+74)/2</f>
        <v>70</v>
      </c>
      <c r="H56" s="5" t="n">
        <f aca="false">(F56+G56)/2</f>
        <v>81</v>
      </c>
      <c r="I56" s="7" t="s">
        <v>127</v>
      </c>
      <c r="J56" s="5" t="s">
        <v>18</v>
      </c>
      <c r="K56" s="10" t="s">
        <v>62</v>
      </c>
      <c r="L56" s="10" t="s">
        <v>62</v>
      </c>
      <c r="M56" s="12" t="s">
        <v>128</v>
      </c>
      <c r="N56" s="5" t="s">
        <v>21</v>
      </c>
    </row>
    <row r="57" s="8" customFormat="true" ht="28.5" hidden="false" customHeight="true" outlineLevel="0" collapsed="false">
      <c r="A57" s="5" t="n">
        <v>55</v>
      </c>
      <c r="B57" s="10" t="s">
        <v>165</v>
      </c>
      <c r="C57" s="7" t="s">
        <v>166</v>
      </c>
      <c r="D57" s="10" t="n">
        <v>216</v>
      </c>
      <c r="E57" s="11" t="n">
        <v>32</v>
      </c>
      <c r="F57" s="5" t="n">
        <v>92</v>
      </c>
      <c r="G57" s="5" t="n">
        <f aca="false">(69+78)/2</f>
        <v>73.5</v>
      </c>
      <c r="H57" s="5" t="n">
        <f aca="false">(F57+G57)/2</f>
        <v>82.75</v>
      </c>
      <c r="I57" s="7" t="s">
        <v>127</v>
      </c>
      <c r="J57" s="5" t="s">
        <v>18</v>
      </c>
      <c r="K57" s="10" t="s">
        <v>24</v>
      </c>
      <c r="L57" s="10" t="s">
        <v>24</v>
      </c>
      <c r="M57" s="12" t="s">
        <v>128</v>
      </c>
      <c r="N57" s="5" t="s">
        <v>21</v>
      </c>
    </row>
    <row r="58" s="8" customFormat="true" ht="28.5" hidden="false" customHeight="true" outlineLevel="0" collapsed="false">
      <c r="A58" s="5" t="n">
        <v>56</v>
      </c>
      <c r="B58" s="10" t="s">
        <v>167</v>
      </c>
      <c r="C58" s="7" t="s">
        <v>168</v>
      </c>
      <c r="D58" s="10" t="n">
        <v>214</v>
      </c>
      <c r="E58" s="11" t="n">
        <v>40</v>
      </c>
      <c r="F58" s="5" t="n">
        <v>70.5</v>
      </c>
      <c r="G58" s="5" t="n">
        <f aca="false">(60+70)/2</f>
        <v>65</v>
      </c>
      <c r="H58" s="5" t="n">
        <f aca="false">(F58+G58)/2</f>
        <v>67.75</v>
      </c>
      <c r="I58" s="7" t="s">
        <v>127</v>
      </c>
      <c r="J58" s="5" t="s">
        <v>18</v>
      </c>
      <c r="K58" s="10" t="s">
        <v>65</v>
      </c>
      <c r="L58" s="10" t="s">
        <v>65</v>
      </c>
      <c r="M58" s="12" t="s">
        <v>66</v>
      </c>
      <c r="N58" s="5" t="s">
        <v>21</v>
      </c>
    </row>
    <row r="59" s="8" customFormat="true" ht="28.5" hidden="false" customHeight="true" outlineLevel="0" collapsed="false">
      <c r="A59" s="5" t="n">
        <v>57</v>
      </c>
      <c r="B59" s="10" t="s">
        <v>169</v>
      </c>
      <c r="C59" s="7" t="s">
        <v>170</v>
      </c>
      <c r="D59" s="10" t="n">
        <v>214</v>
      </c>
      <c r="E59" s="11" t="n">
        <v>36</v>
      </c>
      <c r="F59" s="5" t="n">
        <v>90</v>
      </c>
      <c r="G59" s="5" t="n">
        <f aca="false">(76+84)/2</f>
        <v>80</v>
      </c>
      <c r="H59" s="5" t="n">
        <f aca="false">(F59+G59)/2</f>
        <v>85</v>
      </c>
      <c r="I59" s="7" t="s">
        <v>127</v>
      </c>
      <c r="J59" s="5" t="s">
        <v>18</v>
      </c>
      <c r="K59" s="10" t="s">
        <v>86</v>
      </c>
      <c r="L59" s="10" t="s">
        <v>86</v>
      </c>
      <c r="M59" s="12" t="s">
        <v>128</v>
      </c>
      <c r="N59" s="5" t="s">
        <v>21</v>
      </c>
    </row>
    <row r="60" s="8" customFormat="true" ht="28.5" hidden="false" customHeight="true" outlineLevel="0" collapsed="false">
      <c r="A60" s="5" t="n">
        <v>58</v>
      </c>
      <c r="B60" s="10" t="s">
        <v>171</v>
      </c>
      <c r="C60" s="7" t="s">
        <v>172</v>
      </c>
      <c r="D60" s="10" t="n">
        <v>214</v>
      </c>
      <c r="E60" s="11" t="n">
        <v>20</v>
      </c>
      <c r="F60" s="5" t="n">
        <v>92</v>
      </c>
      <c r="G60" s="5" t="n">
        <f aca="false">(85+90)/2</f>
        <v>87.5</v>
      </c>
      <c r="H60" s="5" t="n">
        <f aca="false">(F60+G60)/2</f>
        <v>89.75</v>
      </c>
      <c r="I60" s="7" t="s">
        <v>127</v>
      </c>
      <c r="J60" s="5" t="s">
        <v>18</v>
      </c>
      <c r="K60" s="10" t="s">
        <v>173</v>
      </c>
      <c r="L60" s="10" t="s">
        <v>89</v>
      </c>
      <c r="M60" s="12" t="s">
        <v>128</v>
      </c>
      <c r="N60" s="5" t="s">
        <v>21</v>
      </c>
    </row>
    <row r="61" s="8" customFormat="true" ht="28.5" hidden="false" customHeight="true" outlineLevel="0" collapsed="false">
      <c r="A61" s="5" t="n">
        <v>59</v>
      </c>
      <c r="B61" s="10" t="s">
        <v>174</v>
      </c>
      <c r="C61" s="7" t="s">
        <v>175</v>
      </c>
      <c r="D61" s="10" t="n">
        <v>212</v>
      </c>
      <c r="E61" s="11" t="n">
        <v>36</v>
      </c>
      <c r="F61" s="5" t="n">
        <v>75</v>
      </c>
      <c r="G61" s="5" t="n">
        <f aca="false">(65+85)/2</f>
        <v>75</v>
      </c>
      <c r="H61" s="5" t="n">
        <f aca="false">(F61+G61)/2</f>
        <v>75</v>
      </c>
      <c r="I61" s="7" t="s">
        <v>127</v>
      </c>
      <c r="J61" s="5" t="s">
        <v>18</v>
      </c>
      <c r="K61" s="10" t="s">
        <v>176</v>
      </c>
      <c r="L61" s="10" t="s">
        <v>176</v>
      </c>
      <c r="M61" s="12" t="s">
        <v>20</v>
      </c>
      <c r="N61" s="5" t="s">
        <v>21</v>
      </c>
    </row>
    <row r="62" s="8" customFormat="true" ht="28.5" hidden="false" customHeight="true" outlineLevel="0" collapsed="false">
      <c r="A62" s="5" t="n">
        <v>60</v>
      </c>
      <c r="B62" s="10" t="s">
        <v>177</v>
      </c>
      <c r="C62" s="7" t="s">
        <v>178</v>
      </c>
      <c r="D62" s="10" t="n">
        <v>210</v>
      </c>
      <c r="E62" s="11" t="n">
        <v>42</v>
      </c>
      <c r="F62" s="5" t="n">
        <v>69</v>
      </c>
      <c r="G62" s="5" t="n">
        <f aca="false">(75+75)/2</f>
        <v>75</v>
      </c>
      <c r="H62" s="5" t="n">
        <f aca="false">(F62+G62)/2</f>
        <v>72</v>
      </c>
      <c r="I62" s="7" t="s">
        <v>127</v>
      </c>
      <c r="J62" s="5" t="s">
        <v>18</v>
      </c>
      <c r="K62" s="10" t="s">
        <v>89</v>
      </c>
      <c r="L62" s="10" t="s">
        <v>89</v>
      </c>
      <c r="M62" s="12" t="s">
        <v>131</v>
      </c>
      <c r="N62" s="5" t="s">
        <v>21</v>
      </c>
    </row>
    <row r="63" s="8" customFormat="true" ht="28.5" hidden="false" customHeight="true" outlineLevel="0" collapsed="false">
      <c r="A63" s="5" t="n">
        <v>61</v>
      </c>
      <c r="B63" s="10" t="s">
        <v>179</v>
      </c>
      <c r="C63" s="7" t="s">
        <v>180</v>
      </c>
      <c r="D63" s="10" t="n">
        <v>210</v>
      </c>
      <c r="E63" s="11" t="n">
        <v>34</v>
      </c>
      <c r="F63" s="5" t="n">
        <v>90</v>
      </c>
      <c r="G63" s="5" t="n">
        <f aca="false">(71+78)/2</f>
        <v>74.5</v>
      </c>
      <c r="H63" s="5" t="n">
        <f aca="false">(F63+G63)/2</f>
        <v>82.25</v>
      </c>
      <c r="I63" s="7" t="s">
        <v>127</v>
      </c>
      <c r="J63" s="5" t="s">
        <v>18</v>
      </c>
      <c r="K63" s="10" t="s">
        <v>47</v>
      </c>
      <c r="L63" s="10" t="s">
        <v>47</v>
      </c>
      <c r="M63" s="12" t="s">
        <v>128</v>
      </c>
      <c r="N63" s="5" t="s">
        <v>21</v>
      </c>
    </row>
    <row r="64" s="8" customFormat="true" ht="28.5" hidden="false" customHeight="true" outlineLevel="0" collapsed="false">
      <c r="A64" s="5" t="n">
        <v>62</v>
      </c>
      <c r="B64" s="10" t="s">
        <v>181</v>
      </c>
      <c r="C64" s="7" t="s">
        <v>182</v>
      </c>
      <c r="D64" s="10" t="n">
        <v>206</v>
      </c>
      <c r="E64" s="11" t="n">
        <v>24</v>
      </c>
      <c r="F64" s="5" t="n">
        <v>71</v>
      </c>
      <c r="G64" s="5" t="n">
        <f aca="false">(70+75)/2</f>
        <v>72.5</v>
      </c>
      <c r="H64" s="5" t="n">
        <f aca="false">(F64+G64)/2</f>
        <v>71.75</v>
      </c>
      <c r="I64" s="7" t="s">
        <v>127</v>
      </c>
      <c r="J64" s="5" t="s">
        <v>18</v>
      </c>
      <c r="K64" s="10" t="s">
        <v>44</v>
      </c>
      <c r="L64" s="10" t="s">
        <v>44</v>
      </c>
      <c r="M64" s="12" t="s">
        <v>20</v>
      </c>
      <c r="N64" s="5" t="s">
        <v>21</v>
      </c>
    </row>
    <row r="65" s="8" customFormat="true" ht="28.5" hidden="false" customHeight="true" outlineLevel="0" collapsed="false">
      <c r="A65" s="5" t="n">
        <v>63</v>
      </c>
      <c r="B65" s="10" t="s">
        <v>183</v>
      </c>
      <c r="C65" s="7" t="s">
        <v>184</v>
      </c>
      <c r="D65" s="10" t="n">
        <v>206</v>
      </c>
      <c r="E65" s="11" t="n">
        <v>40</v>
      </c>
      <c r="F65" s="5" t="n">
        <v>94</v>
      </c>
      <c r="G65" s="5" t="n">
        <f aca="false">(73+81)/2</f>
        <v>77</v>
      </c>
      <c r="H65" s="5" t="n">
        <f aca="false">(F65+G65)/2</f>
        <v>85.5</v>
      </c>
      <c r="I65" s="7" t="s">
        <v>127</v>
      </c>
      <c r="J65" s="5" t="s">
        <v>18</v>
      </c>
      <c r="K65" s="10" t="s">
        <v>155</v>
      </c>
      <c r="L65" s="10" t="s">
        <v>155</v>
      </c>
      <c r="M65" s="12" t="s">
        <v>128</v>
      </c>
      <c r="N65" s="5" t="s">
        <v>21</v>
      </c>
    </row>
    <row r="66" s="8" customFormat="true" ht="28.5" hidden="false" customHeight="true" outlineLevel="0" collapsed="false">
      <c r="A66" s="5" t="n">
        <v>64</v>
      </c>
      <c r="B66" s="10" t="s">
        <v>185</v>
      </c>
      <c r="C66" s="7" t="s">
        <v>186</v>
      </c>
      <c r="D66" s="10" t="n">
        <v>202</v>
      </c>
      <c r="E66" s="11" t="n">
        <v>36</v>
      </c>
      <c r="F66" s="5" t="n">
        <v>89</v>
      </c>
      <c r="G66" s="5" t="n">
        <f aca="false">(74+67)/2</f>
        <v>70.5</v>
      </c>
      <c r="H66" s="5" t="n">
        <f aca="false">(F66+G66)/2</f>
        <v>79.75</v>
      </c>
      <c r="I66" s="7" t="s">
        <v>127</v>
      </c>
      <c r="J66" s="5" t="s">
        <v>18</v>
      </c>
      <c r="K66" s="10" t="s">
        <v>187</v>
      </c>
      <c r="L66" s="10" t="s">
        <v>57</v>
      </c>
      <c r="M66" s="12" t="s">
        <v>128</v>
      </c>
      <c r="N66" s="5" t="s">
        <v>21</v>
      </c>
    </row>
    <row r="67" s="8" customFormat="true" ht="28.5" hidden="false" customHeight="true" outlineLevel="0" collapsed="false">
      <c r="A67" s="5" t="n">
        <v>65</v>
      </c>
      <c r="B67" s="10" t="s">
        <v>188</v>
      </c>
      <c r="C67" s="7" t="s">
        <v>189</v>
      </c>
      <c r="D67" s="10" t="n">
        <v>202</v>
      </c>
      <c r="E67" s="11" t="n">
        <v>28</v>
      </c>
      <c r="F67" s="5" t="n">
        <v>95</v>
      </c>
      <c r="G67" s="5" t="n">
        <f aca="false">(82+86)/2</f>
        <v>84</v>
      </c>
      <c r="H67" s="5" t="n">
        <f aca="false">(F67+G67)/2</f>
        <v>89.5</v>
      </c>
      <c r="I67" s="7" t="s">
        <v>127</v>
      </c>
      <c r="J67" s="5" t="s">
        <v>18</v>
      </c>
      <c r="K67" s="10" t="s">
        <v>111</v>
      </c>
      <c r="L67" s="10" t="s">
        <v>111</v>
      </c>
      <c r="M67" s="12" t="s">
        <v>128</v>
      </c>
      <c r="N67" s="5" t="s">
        <v>21</v>
      </c>
    </row>
    <row r="68" s="8" customFormat="true" ht="28.5" hidden="false" customHeight="true" outlineLevel="0" collapsed="false">
      <c r="A68" s="5" t="n">
        <v>66</v>
      </c>
      <c r="B68" s="10" t="s">
        <v>190</v>
      </c>
      <c r="C68" s="7" t="s">
        <v>191</v>
      </c>
      <c r="D68" s="10" t="n">
        <v>216</v>
      </c>
      <c r="E68" s="10" t="n">
        <v>48</v>
      </c>
      <c r="F68" s="11" t="n">
        <v>76</v>
      </c>
      <c r="G68" s="11" t="n">
        <v>82</v>
      </c>
      <c r="H68" s="5" t="n">
        <f aca="false">(F68+G68)/2</f>
        <v>79</v>
      </c>
      <c r="I68" s="7" t="s">
        <v>17</v>
      </c>
      <c r="J68" s="5" t="s">
        <v>18</v>
      </c>
      <c r="K68" s="10" t="s">
        <v>24</v>
      </c>
      <c r="L68" s="10" t="s">
        <v>24</v>
      </c>
      <c r="M68" s="12" t="s">
        <v>38</v>
      </c>
      <c r="N68" s="5" t="s">
        <v>21</v>
      </c>
    </row>
    <row r="69" s="8" customFormat="true" ht="28.5" hidden="false" customHeight="true" outlineLevel="0" collapsed="false">
      <c r="A69" s="5" t="n">
        <v>67</v>
      </c>
      <c r="B69" s="10" t="s">
        <v>192</v>
      </c>
      <c r="C69" s="7" t="s">
        <v>193</v>
      </c>
      <c r="D69" s="10" t="n">
        <v>226</v>
      </c>
      <c r="E69" s="10" t="n">
        <v>48</v>
      </c>
      <c r="F69" s="11" t="n">
        <v>81</v>
      </c>
      <c r="G69" s="11" t="n">
        <v>86.7</v>
      </c>
      <c r="H69" s="5" t="n">
        <f aca="false">(F69+G69)/2</f>
        <v>83.85</v>
      </c>
      <c r="I69" s="7" t="s">
        <v>17</v>
      </c>
      <c r="J69" s="5" t="s">
        <v>18</v>
      </c>
      <c r="K69" s="10" t="s">
        <v>86</v>
      </c>
      <c r="L69" s="10" t="s">
        <v>86</v>
      </c>
      <c r="M69" s="12" t="s">
        <v>38</v>
      </c>
      <c r="N69" s="5" t="s">
        <v>21</v>
      </c>
    </row>
    <row r="70" customFormat="false" ht="14.25" hidden="false" customHeight="false" outlineLevel="0" collapsed="false">
      <c r="A70" s="13"/>
    </row>
    <row r="71" customFormat="false" ht="14.25" hidden="false" customHeight="false" outlineLevel="0" collapsed="false">
      <c r="A71" s="13"/>
    </row>
  </sheetData>
  <autoFilter ref="A2:N69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iu</cp:lastModifiedBy>
  <dcterms:modified xsi:type="dcterms:W3CDTF">2015-01-16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